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58">
  <si>
    <t xml:space="preserve">               BỘ GIÁO DỤC &amp; ĐÀO TẠO</t>
  </si>
  <si>
    <t xml:space="preserve">DANH SÁCH SINH VIÊN DỰ THI KTHP * LỚP: CUL 379 (D-J-L-N-P-R)</t>
  </si>
  <si>
    <t xml:space="preserve">              ĐẠI HỌC DUY TÂN</t>
  </si>
  <si>
    <t xml:space="preserve">MÔN:    Văn Hóa Trung Hoa  *   SỐ TÍN CHỈ: 2</t>
  </si>
  <si>
    <t xml:space="preserve">MÃ MÔN: CUL 379</t>
  </si>
  <si>
    <t xml:space="preserve">HK: II (2024-2025)</t>
  </si>
  <si>
    <t xml:space="preserve">Lần thi : 1</t>
  </si>
  <si>
    <t xml:space="preserve">Thời gian:  09h30 - 26/03/2025                Phòng: </t>
  </si>
  <si>
    <t xml:space="preserve">409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Xuân</t>
  </si>
  <si>
    <t xml:space="preserve">Bin</t>
  </si>
  <si>
    <t xml:space="preserve">CUL 379 D</t>
  </si>
  <si>
    <t xml:space="preserve">K28NTB</t>
  </si>
  <si>
    <t xml:space="preserve">Lê Thị Kim</t>
  </si>
  <si>
    <t xml:space="preserve">Chi</t>
  </si>
  <si>
    <t xml:space="preserve">K28NTD</t>
  </si>
  <si>
    <t xml:space="preserve">Trần Ngọc</t>
  </si>
  <si>
    <t xml:space="preserve">Diễm</t>
  </si>
  <si>
    <t xml:space="preserve">K28NTT</t>
  </si>
  <si>
    <t xml:space="preserve">Nguyễn Thị Thúy</t>
  </si>
  <si>
    <t xml:space="preserve">Huỳnh Mỹ</t>
  </si>
  <si>
    <t xml:space="preserve">Duyên</t>
  </si>
  <si>
    <t xml:space="preserve">K27DHD</t>
  </si>
  <si>
    <t xml:space="preserve">Nguyễn Thị Thu</t>
  </si>
  <si>
    <t xml:space="preserve">Hà</t>
  </si>
  <si>
    <t xml:space="preserve">Nguyễn Thị Thủy</t>
  </si>
  <si>
    <t xml:space="preserve">Hằng</t>
  </si>
  <si>
    <t xml:space="preserve">Đinh Thị Thu</t>
  </si>
  <si>
    <t xml:space="preserve">Hiền</t>
  </si>
  <si>
    <t xml:space="preserve">Nguyễn Thị Phương</t>
  </si>
  <si>
    <t xml:space="preserve">Trần Thị Thu</t>
  </si>
  <si>
    <t xml:space="preserve">Phạm Thị Thu</t>
  </si>
  <si>
    <t xml:space="preserve">Trần Thị Mỹ</t>
  </si>
  <si>
    <t xml:space="preserve">Lệ</t>
  </si>
  <si>
    <t xml:space="preserve">Nguyễn Thị Khánh</t>
  </si>
  <si>
    <t xml:space="preserve">Linh</t>
  </si>
  <si>
    <t xml:space="preserve">K27NTB</t>
  </si>
  <si>
    <t xml:space="preserve">Nguyễn Đặng Ngọc</t>
  </si>
  <si>
    <t xml:space="preserve">Trương Thị Thuỳ</t>
  </si>
  <si>
    <t xml:space="preserve">Trương Thị Cẩm</t>
  </si>
  <si>
    <t xml:space="preserve">Ly</t>
  </si>
  <si>
    <t xml:space="preserve">Đinh Thị Khánh</t>
  </si>
  <si>
    <t xml:space="preserve">Nguyễn Thị Quỳnh</t>
  </si>
  <si>
    <t xml:space="preserve">Mi</t>
  </si>
  <si>
    <t xml:space="preserve">Nguyễn Thị Kiều</t>
  </si>
  <si>
    <t xml:space="preserve">My</t>
  </si>
  <si>
    <t xml:space="preserve">0</t>
  </si>
  <si>
    <t xml:space="preserve">411 Nhà G</t>
  </si>
  <si>
    <t xml:space="preserve"> - Hòa Khánh Nam</t>
  </si>
  <si>
    <t xml:space="preserve">Trần Thị Thanh</t>
  </si>
  <si>
    <t xml:space="preserve">Nga</t>
  </si>
  <si>
    <t xml:space="preserve">Nguyễn Thị Thảo</t>
  </si>
  <si>
    <t xml:space="preserve">Nguyên</t>
  </si>
  <si>
    <t xml:space="preserve">Trần Phạm Huỳnh</t>
  </si>
  <si>
    <t xml:space="preserve">Như</t>
  </si>
  <si>
    <t xml:space="preserve">Mai Tuyết</t>
  </si>
  <si>
    <t xml:space="preserve">Tâm</t>
  </si>
  <si>
    <t xml:space="preserve">Nguyễn Thị Anh</t>
  </si>
  <si>
    <t xml:space="preserve">Thư</t>
  </si>
  <si>
    <t xml:space="preserve">Huỳnh Thị Hoài</t>
  </si>
  <si>
    <t xml:space="preserve">Thương</t>
  </si>
  <si>
    <t xml:space="preserve">Vương Thị</t>
  </si>
  <si>
    <t xml:space="preserve">Lê Nguyễn Thanh</t>
  </si>
  <si>
    <t xml:space="preserve">Thùy</t>
  </si>
  <si>
    <t xml:space="preserve">Bùi Thị Thu</t>
  </si>
  <si>
    <t xml:space="preserve">Trà</t>
  </si>
  <si>
    <t xml:space="preserve">Nguyễn Đào Nguyên</t>
  </si>
  <si>
    <t xml:space="preserve">Trinh</t>
  </si>
  <si>
    <t xml:space="preserve">Thiều Thanh</t>
  </si>
  <si>
    <t xml:space="preserve">Trúc</t>
  </si>
  <si>
    <t xml:space="preserve">Hoàng Thị Cẩm</t>
  </si>
  <si>
    <t xml:space="preserve">Tú</t>
  </si>
  <si>
    <t xml:space="preserve">Hồ Hoàng</t>
  </si>
  <si>
    <t xml:space="preserve">Vũ</t>
  </si>
  <si>
    <t xml:space="preserve">Vy</t>
  </si>
  <si>
    <t xml:space="preserve">K27NTD</t>
  </si>
  <si>
    <t xml:space="preserve">Nguyễn Thị Hồng</t>
  </si>
  <si>
    <t xml:space="preserve">Anh</t>
  </si>
  <si>
    <t xml:space="preserve">CUL 379 J</t>
  </si>
  <si>
    <t xml:space="preserve">K27VQH</t>
  </si>
  <si>
    <t xml:space="preserve">Nguyễn Văn Tú</t>
  </si>
  <si>
    <t xml:space="preserve">Lý Thị Xuyến</t>
  </si>
  <si>
    <t xml:space="preserve">Nguyễn Võ Thùy</t>
  </si>
  <si>
    <t xml:space="preserve">Dương</t>
  </si>
  <si>
    <t xml:space="preserve">K28CLC-NTD</t>
  </si>
  <si>
    <t xml:space="preserve">Nguyễn Thị Thuỳ</t>
  </si>
  <si>
    <t xml:space="preserve">414 Nhà G</t>
  </si>
  <si>
    <t xml:space="preserve">Giang</t>
  </si>
  <si>
    <t xml:space="preserve">Trần Thị Quỳnh</t>
  </si>
  <si>
    <t xml:space="preserve">Trần Bích</t>
  </si>
  <si>
    <t xml:space="preserve">Trương Thị Mỹ</t>
  </si>
  <si>
    <t xml:space="preserve">Mai Diệu</t>
  </si>
  <si>
    <t xml:space="preserve">Nguyễn Thị Hương</t>
  </si>
  <si>
    <t xml:space="preserve">Hoa</t>
  </si>
  <si>
    <t xml:space="preserve">Đỗ Hoàng</t>
  </si>
  <si>
    <t xml:space="preserve">Khuyên</t>
  </si>
  <si>
    <t xml:space="preserve">Trần Thị</t>
  </si>
  <si>
    <t xml:space="preserve">Lanh</t>
  </si>
  <si>
    <t xml:space="preserve">Lê Quang</t>
  </si>
  <si>
    <t xml:space="preserve">Minh</t>
  </si>
  <si>
    <t xml:space="preserve">K28DHD</t>
  </si>
  <si>
    <t xml:space="preserve">Hồ Thanh</t>
  </si>
  <si>
    <t xml:space="preserve">Ngân</t>
  </si>
  <si>
    <t xml:space="preserve">Trần Thị Thảo</t>
  </si>
  <si>
    <t xml:space="preserve">Kiều Thị Yến</t>
  </si>
  <si>
    <t xml:space="preserve">Nhi</t>
  </si>
  <si>
    <t xml:space="preserve">Lê Thị Cẩm</t>
  </si>
  <si>
    <t xml:space="preserve">Lê Thị Quỳnh</t>
  </si>
  <si>
    <t xml:space="preserve">Đặng Ngọc Tâm</t>
  </si>
  <si>
    <t xml:space="preserve">Oanh</t>
  </si>
  <si>
    <t xml:space="preserve">416/1 Nhà G</t>
  </si>
  <si>
    <t xml:space="preserve">Nguyễn Ngọc Anh</t>
  </si>
  <si>
    <t xml:space="preserve">Phi</t>
  </si>
  <si>
    <t xml:space="preserve">Nguyễn Thị Như</t>
  </si>
  <si>
    <t xml:space="preserve">Quỳnh</t>
  </si>
  <si>
    <t xml:space="preserve">Võ Thành</t>
  </si>
  <si>
    <t xml:space="preserve">Tài</t>
  </si>
  <si>
    <t xml:space="preserve">Châu Thị Minh</t>
  </si>
  <si>
    <t xml:space="preserve">Thái</t>
  </si>
  <si>
    <t xml:space="preserve">Nguyễn Thị Thanh</t>
  </si>
  <si>
    <t xml:space="preserve">Thảo</t>
  </si>
  <si>
    <t xml:space="preserve">Nợ HP</t>
  </si>
  <si>
    <t xml:space="preserve">Ngô Hoài</t>
  </si>
  <si>
    <t xml:space="preserve">Thúy</t>
  </si>
  <si>
    <t xml:space="preserve">Hoàng Tố</t>
  </si>
  <si>
    <t xml:space="preserve">Uyên</t>
  </si>
  <si>
    <t xml:space="preserve">Trần Lý Thảo</t>
  </si>
  <si>
    <t xml:space="preserve">Trương Nhật Trinh</t>
  </si>
  <si>
    <t xml:space="preserve">CUL 379 L</t>
  </si>
  <si>
    <t xml:space="preserve">Võ Thị Minh</t>
  </si>
  <si>
    <t xml:space="preserve">Diệu</t>
  </si>
  <si>
    <t xml:space="preserve">Nguyễn Thị Mỹ</t>
  </si>
  <si>
    <t xml:space="preserve">Hoàng Thị Mỹ</t>
  </si>
  <si>
    <t xml:space="preserve">Lê Hải</t>
  </si>
  <si>
    <t xml:space="preserve">Võ Thị</t>
  </si>
  <si>
    <t xml:space="preserve">Dương Thị</t>
  </si>
  <si>
    <t xml:space="preserve">Nguyễn Thị Mai</t>
  </si>
  <si>
    <t xml:space="preserve">Hương</t>
  </si>
  <si>
    <t xml:space="preserve">416/2 Nhà G</t>
  </si>
  <si>
    <t xml:space="preserve">Huyền</t>
  </si>
  <si>
    <t xml:space="preserve">Nguyễn Thị Vân</t>
  </si>
  <si>
    <t xml:space="preserve">Khánh</t>
  </si>
  <si>
    <t xml:space="preserve">Đỗ Thị Kiều</t>
  </si>
  <si>
    <t xml:space="preserve">Phạm Vũ Thảo</t>
  </si>
  <si>
    <t xml:space="preserve">Đoàn Khánh</t>
  </si>
  <si>
    <t xml:space="preserve">Lê Khánh</t>
  </si>
  <si>
    <t xml:space="preserve">Lê Thị Ngọc</t>
  </si>
  <si>
    <t xml:space="preserve">Mai</t>
  </si>
  <si>
    <t xml:space="preserve">Đàm Thị Hà</t>
  </si>
  <si>
    <t xml:space="preserve">Mỹ</t>
  </si>
  <si>
    <t xml:space="preserve">Trần Thị Ngọc</t>
  </si>
  <si>
    <t xml:space="preserve">Na</t>
  </si>
  <si>
    <t xml:space="preserve">Trần Thị Ánh</t>
  </si>
  <si>
    <t xml:space="preserve">Ngọc</t>
  </si>
  <si>
    <t xml:space="preserve">Lê Thị Thanh</t>
  </si>
  <si>
    <t xml:space="preserve">Nhàn</t>
  </si>
  <si>
    <t xml:space="preserve">Bạch Thị Kim</t>
  </si>
  <si>
    <t xml:space="preserve">Vũ Phương</t>
  </si>
  <si>
    <t xml:space="preserve">Trương Thị</t>
  </si>
  <si>
    <t xml:space="preserve">Phạm Quỳnh</t>
  </si>
  <si>
    <t xml:space="preserve">Nhung</t>
  </si>
  <si>
    <t xml:space="preserve">Trịnh Thị Hoàng</t>
  </si>
  <si>
    <t xml:space="preserve">Phan Thị Kim</t>
  </si>
  <si>
    <t xml:space="preserve">Quý</t>
  </si>
  <si>
    <t xml:space="preserve">501 Nhà G</t>
  </si>
  <si>
    <t xml:space="preserve">Nguyễn Văn</t>
  </si>
  <si>
    <t xml:space="preserve">Quyến</t>
  </si>
  <si>
    <t xml:space="preserve">Nguyễn Như</t>
  </si>
  <si>
    <t xml:space="preserve">Nguyễn Thị Diễm</t>
  </si>
  <si>
    <t xml:space="preserve">Hồ Duy</t>
  </si>
  <si>
    <t xml:space="preserve">Sang</t>
  </si>
  <si>
    <t xml:space="preserve">Thanh</t>
  </si>
  <si>
    <t xml:space="preserve">Nguyễn Thanh</t>
  </si>
  <si>
    <t xml:space="preserve">Trương Thị Thảnh</t>
  </si>
  <si>
    <t xml:space="preserve">Thơ</t>
  </si>
  <si>
    <t xml:space="preserve">Nguyễn Thị Ngọc</t>
  </si>
  <si>
    <t xml:space="preserve">Nguyễn Thị</t>
  </si>
  <si>
    <t xml:space="preserve">Tiến</t>
  </si>
  <si>
    <t xml:space="preserve">Nguyễn Trần Bảo</t>
  </si>
  <si>
    <t xml:space="preserve">Trâm</t>
  </si>
  <si>
    <t xml:space="preserve">Phan Thu</t>
  </si>
  <si>
    <t xml:space="preserve">Đặng Đình</t>
  </si>
  <si>
    <t xml:space="preserve">Trường</t>
  </si>
  <si>
    <t xml:space="preserve">Mai Thị Cẩm</t>
  </si>
  <si>
    <t xml:space="preserve">Huỳnh Thị Ánh</t>
  </si>
  <si>
    <t xml:space="preserve">Tuyết</t>
  </si>
  <si>
    <t xml:space="preserve">Phan Thị Như</t>
  </si>
  <si>
    <t xml:space="preserve">Bình</t>
  </si>
  <si>
    <t xml:space="preserve">CUL 379 N</t>
  </si>
  <si>
    <t xml:space="preserve">Nguyễn Thị Thùy</t>
  </si>
  <si>
    <t xml:space="preserve">Phạm Thị Kỳ</t>
  </si>
  <si>
    <t xml:space="preserve">502 Nhà G</t>
  </si>
  <si>
    <t xml:space="preserve">Phạm Vân</t>
  </si>
  <si>
    <t xml:space="preserve">Lê Thị Thu</t>
  </si>
  <si>
    <t xml:space="preserve">Lê Phương</t>
  </si>
  <si>
    <t xml:space="preserve">Hồ Thị Hồng</t>
  </si>
  <si>
    <t xml:space="preserve">Hạnh</t>
  </si>
  <si>
    <t xml:space="preserve">Hoanh</t>
  </si>
  <si>
    <t xml:space="preserve">Trần Thị Kim</t>
  </si>
  <si>
    <t xml:space="preserve">Nguyễn Thị Xuân</t>
  </si>
  <si>
    <t xml:space="preserve">Huệ</t>
  </si>
  <si>
    <t xml:space="preserve">Phạm Lê Thùy</t>
  </si>
  <si>
    <t xml:space="preserve">Loan</t>
  </si>
  <si>
    <t xml:space="preserve">Đào Thị Lê</t>
  </si>
  <si>
    <t xml:space="preserve">Trần Kim</t>
  </si>
  <si>
    <t xml:space="preserve">Lê Thị Minh</t>
  </si>
  <si>
    <t xml:space="preserve">Trần Võ Yến</t>
  </si>
  <si>
    <t xml:space="preserve">Nguyễn Thị Bích</t>
  </si>
  <si>
    <t xml:space="preserve">503 Nhà G</t>
  </si>
  <si>
    <t xml:space="preserve">Nguyễn Thị Hà</t>
  </si>
  <si>
    <t xml:space="preserve">Phương</t>
  </si>
  <si>
    <t xml:space="preserve">Lê Phan Thị Thúy</t>
  </si>
  <si>
    <t xml:space="preserve">Quyên</t>
  </si>
  <si>
    <t xml:space="preserve">Lâm Thị Như</t>
  </si>
  <si>
    <t xml:space="preserve">Nguyễn Thị Nhật</t>
  </si>
  <si>
    <t xml:space="preserve">Tân</t>
  </si>
  <si>
    <t xml:space="preserve">Cao Thị Ngọc</t>
  </si>
  <si>
    <t xml:space="preserve">Nguyễn Thị Hoài</t>
  </si>
  <si>
    <t xml:space="preserve">Thu</t>
  </si>
  <si>
    <t xml:space="preserve">Nguyễn Thị Lệ</t>
  </si>
  <si>
    <t xml:space="preserve">Phan Trương Ngọc</t>
  </si>
  <si>
    <t xml:space="preserve">Phan Thị Quỳnh</t>
  </si>
  <si>
    <t xml:space="preserve">Thy</t>
  </si>
  <si>
    <t xml:space="preserve">Đào Thị Cẩm</t>
  </si>
  <si>
    <t xml:space="preserve">Tiên</t>
  </si>
  <si>
    <t xml:space="preserve">Hồ Thị Thủy</t>
  </si>
  <si>
    <t xml:space="preserve">Tiền</t>
  </si>
  <si>
    <t xml:space="preserve">Nguyễn Võ Bảo</t>
  </si>
  <si>
    <t xml:space="preserve">Phạm Thị Hoàng</t>
  </si>
  <si>
    <t xml:space="preserve">Nguyễn Đào Trân</t>
  </si>
  <si>
    <t xml:space="preserve">Trân</t>
  </si>
  <si>
    <t xml:space="preserve">Trang</t>
  </si>
  <si>
    <t xml:space="preserve">Nguyễn Phương</t>
  </si>
  <si>
    <t xml:space="preserve">504 Nhà G</t>
  </si>
  <si>
    <t xml:space="preserve">Phan Ngọc</t>
  </si>
  <si>
    <t xml:space="preserve">Trần Thanh</t>
  </si>
  <si>
    <t xml:space="preserve">Lê Cẩm</t>
  </si>
  <si>
    <t xml:space="preserve">Võ Thị Tuyên</t>
  </si>
  <si>
    <t xml:space="preserve">Tuyên</t>
  </si>
  <si>
    <t xml:space="preserve">Hồ Thị Hải</t>
  </si>
  <si>
    <t xml:space="preserve">Yến</t>
  </si>
  <si>
    <t xml:space="preserve">Trần Vân</t>
  </si>
  <si>
    <t xml:space="preserve">CUL 379 P</t>
  </si>
  <si>
    <t xml:space="preserve">Phan Thị Hồng</t>
  </si>
  <si>
    <t xml:space="preserve">Đào</t>
  </si>
  <si>
    <t xml:space="preserve">Đoan</t>
  </si>
  <si>
    <t xml:space="preserve">Nguyễn Trà</t>
  </si>
  <si>
    <t xml:space="preserve">Trần Quỳnh</t>
  </si>
  <si>
    <t xml:space="preserve">Nguyễn Như Ngọc</t>
  </si>
  <si>
    <t xml:space="preserve">Nguyễn Thị Ý</t>
  </si>
  <si>
    <t xml:space="preserve">Hoàng</t>
  </si>
  <si>
    <t xml:space="preserve">Nguyễn Thị Kim</t>
  </si>
  <si>
    <t xml:space="preserve">Hồ Thị</t>
  </si>
  <si>
    <t xml:space="preserve">Trịnh Thị Mỹ</t>
  </si>
  <si>
    <t xml:space="preserve">Huỳnh</t>
  </si>
  <si>
    <t xml:space="preserve">Nguyễn Ngọc</t>
  </si>
  <si>
    <t xml:space="preserve">508 Nhà G</t>
  </si>
  <si>
    <t xml:space="preserve">Nguyễn Thị Cảnh</t>
  </si>
  <si>
    <t xml:space="preserve">Nguyễn Trần Thanh</t>
  </si>
  <si>
    <t xml:space="preserve">Lợi</t>
  </si>
  <si>
    <t xml:space="preserve">Nguyễn Nhật</t>
  </si>
  <si>
    <t xml:space="preserve">Trần Thị Hương</t>
  </si>
  <si>
    <t xml:space="preserve">Mơ</t>
  </si>
  <si>
    <t xml:space="preserve">Trương Thị Thuý</t>
  </si>
  <si>
    <t xml:space="preserve">Tiêu Viết</t>
  </si>
  <si>
    <t xml:space="preserve">Nghị</t>
  </si>
  <si>
    <t xml:space="preserve">Đặng Thị Bảo</t>
  </si>
  <si>
    <t xml:space="preserve">Trần Mai Bảo</t>
  </si>
  <si>
    <t xml:space="preserve">Lê Cao Quỳnh</t>
  </si>
  <si>
    <t xml:space="preserve">Trần Thị Ý</t>
  </si>
  <si>
    <t xml:space="preserve">Huỳnh Thị Hồng</t>
  </si>
  <si>
    <t xml:space="preserve">Bùi Huyền Diệu</t>
  </si>
  <si>
    <t xml:space="preserve">Ny</t>
  </si>
  <si>
    <t xml:space="preserve">Trần Thị Kiều</t>
  </si>
  <si>
    <t xml:space="preserve">Lê Thị Kiều</t>
  </si>
  <si>
    <t xml:space="preserve">Cao Thị Hoài</t>
  </si>
  <si>
    <t xml:space="preserve">509 Nhà G</t>
  </si>
  <si>
    <t xml:space="preserve">Võ Kim</t>
  </si>
  <si>
    <t xml:space="preserve">Phượng</t>
  </si>
  <si>
    <t xml:space="preserve">Trịnh Thị Diễm</t>
  </si>
  <si>
    <t xml:space="preserve">Hồ Thị Mai</t>
  </si>
  <si>
    <t xml:space="preserve">Dương Như</t>
  </si>
  <si>
    <t xml:space="preserve">Đoàn Thị Phương</t>
  </si>
  <si>
    <t xml:space="preserve">Tăng Thị Thu</t>
  </si>
  <si>
    <t xml:space="preserve">Thuý</t>
  </si>
  <si>
    <t xml:space="preserve">Đinh Thị</t>
  </si>
  <si>
    <t xml:space="preserve">Vân</t>
  </si>
  <si>
    <t xml:space="preserve">Nguyễn Thị Tường</t>
  </si>
  <si>
    <t xml:space="preserve">Vi</t>
  </si>
  <si>
    <t xml:space="preserve">Thái Thị</t>
  </si>
  <si>
    <t xml:space="preserve">Xuân</t>
  </si>
  <si>
    <t xml:space="preserve">Nguyễn Vân</t>
  </si>
  <si>
    <t xml:space="preserve">CUL 379 R</t>
  </si>
  <si>
    <t xml:space="preserve">Đoàn Thị</t>
  </si>
  <si>
    <t xml:space="preserve">Dung</t>
  </si>
  <si>
    <t xml:space="preserve">Phạm Hồng Mỹ</t>
  </si>
  <si>
    <t xml:space="preserve">Phạm Thị Hương</t>
  </si>
  <si>
    <t xml:space="preserve">Lê Thị Hồng</t>
  </si>
  <si>
    <t xml:space="preserve">511 Nhà G</t>
  </si>
  <si>
    <t xml:space="preserve">Hồ Thị Mỹ</t>
  </si>
  <si>
    <t xml:space="preserve">Hiếu</t>
  </si>
  <si>
    <t xml:space="preserve">Lê Cao Anh</t>
  </si>
  <si>
    <t xml:space="preserve">Hưng</t>
  </si>
  <si>
    <t xml:space="preserve">Lê Nguyễn Thuý</t>
  </si>
  <si>
    <t xml:space="preserve">Hường</t>
  </si>
  <si>
    <t xml:space="preserve">Liên</t>
  </si>
  <si>
    <t xml:space="preserve">Mai Thảo</t>
  </si>
  <si>
    <t xml:space="preserve">Trần Thị Hiền</t>
  </si>
  <si>
    <t xml:space="preserve">Lương</t>
  </si>
  <si>
    <t xml:space="preserve">Phạm Đỗ Huyền</t>
  </si>
  <si>
    <t xml:space="preserve">Lê Trương Thanh</t>
  </si>
  <si>
    <t xml:space="preserve">Đinh Thị Kim</t>
  </si>
  <si>
    <t xml:space="preserve">Phạm Thị Mỹ</t>
  </si>
  <si>
    <t xml:space="preserve">Bành Thị Tuyết</t>
  </si>
  <si>
    <t xml:space="preserve">Mai Hoàng Tuyết</t>
  </si>
  <si>
    <t xml:space="preserve">Nguyễn Huỳnh Tuyết</t>
  </si>
  <si>
    <t xml:space="preserve">Trần Ngọc Ý</t>
  </si>
  <si>
    <t xml:space="preserve">Đào Quang</t>
  </si>
  <si>
    <t xml:space="preserve">Ninh</t>
  </si>
  <si>
    <t xml:space="preserve">K26NTQ</t>
  </si>
  <si>
    <t xml:space="preserve">514 Nhà G</t>
  </si>
  <si>
    <t xml:space="preserve">Phạm Thị Xuân</t>
  </si>
  <si>
    <t xml:space="preserve">Nở</t>
  </si>
  <si>
    <t xml:space="preserve">Nữ</t>
  </si>
  <si>
    <t xml:space="preserve">Phạm Thị</t>
  </si>
  <si>
    <t xml:space="preserve">Phúc</t>
  </si>
  <si>
    <t xml:space="preserve">Đỗ Thị Bích</t>
  </si>
  <si>
    <t xml:space="preserve">Lê Văn</t>
  </si>
  <si>
    <t xml:space="preserve">Mai Trần Thanh</t>
  </si>
  <si>
    <t xml:space="preserve">Lê Thị Vi</t>
  </si>
  <si>
    <t xml:space="preserve">Va</t>
  </si>
  <si>
    <t xml:space="preserve">Ngô Thị Kim</t>
  </si>
  <si>
    <t xml:space="preserve">Hứa Ngọc Tường</t>
  </si>
  <si>
    <t xml:space="preserve">Mai Thị Ái</t>
  </si>
  <si>
    <t xml:space="preserve">Trần Thị Thuý</t>
  </si>
  <si>
    <t xml:space="preserve">Dương Phạm Như</t>
  </si>
  <si>
    <t xml:space="preserve">Nguyễn Thị Nguy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43" activePane="bottomLeft" state="frozen"/>
      <selection pane="topLeft" activeCell="B1" activeCellId="0" sqref="B1"/>
      <selection pane="bottomLeft" activeCell="T246" activeCellId="0" sqref="T24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28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655313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832299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4605239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52051</v>
      </c>
      <c r="D12" s="30" t="s">
        <v>32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8445653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49501</v>
      </c>
      <c r="D14" s="30" t="s">
        <v>36</v>
      </c>
      <c r="E14" s="31" t="s">
        <v>3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0537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4600544</v>
      </c>
      <c r="D16" s="30" t="s">
        <v>40</v>
      </c>
      <c r="E16" s="31" t="s">
        <v>41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4232</v>
      </c>
      <c r="D17" s="30" t="s">
        <v>42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39753</v>
      </c>
      <c r="D18" s="30" t="s">
        <v>43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705964</v>
      </c>
      <c r="D19" s="30" t="s">
        <v>44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900996</v>
      </c>
      <c r="D20" s="30" t="s">
        <v>45</v>
      </c>
      <c r="E20" s="31" t="s">
        <v>46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54173</v>
      </c>
      <c r="D21" s="30" t="s">
        <v>47</v>
      </c>
      <c r="E21" s="31" t="s">
        <v>48</v>
      </c>
      <c r="F21" s="32" t="s">
        <v>24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1340</v>
      </c>
      <c r="D22" s="30" t="s">
        <v>50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1797</v>
      </c>
      <c r="D23" s="30" t="s">
        <v>51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42560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0104</v>
      </c>
      <c r="D25" s="30" t="s">
        <v>54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01095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2027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7208434411</v>
      </c>
      <c r="D40" s="30" t="s">
        <v>62</v>
      </c>
      <c r="E40" s="31" t="s">
        <v>63</v>
      </c>
      <c r="F40" s="32" t="s">
        <v>24</v>
      </c>
      <c r="G40" s="32" t="s">
        <v>3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8145589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4605960</v>
      </c>
      <c r="D42" s="30" t="s">
        <v>66</v>
      </c>
      <c r="E42" s="31" t="s">
        <v>67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16500330</v>
      </c>
      <c r="D43" s="30" t="s">
        <v>68</v>
      </c>
      <c r="E43" s="31" t="s">
        <v>69</v>
      </c>
      <c r="F43" s="32" t="s">
        <v>24</v>
      </c>
      <c r="G43" s="32" t="s">
        <v>3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06205281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04601547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05244676</v>
      </c>
      <c r="D46" s="30" t="s">
        <v>74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6500710</v>
      </c>
      <c r="D47" s="30" t="s">
        <v>75</v>
      </c>
      <c r="E47" s="31" t="s">
        <v>76</v>
      </c>
      <c r="F47" s="32" t="s">
        <v>24</v>
      </c>
      <c r="G47" s="32" t="s">
        <v>3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6503528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6552077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7208434510</v>
      </c>
      <c r="D50" s="30" t="s">
        <v>81</v>
      </c>
      <c r="E50" s="31" t="s">
        <v>82</v>
      </c>
      <c r="F50" s="32" t="s">
        <v>24</v>
      </c>
      <c r="G50" s="32" t="s">
        <v>3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06503269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16501584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7203353106</v>
      </c>
      <c r="D53" s="30" t="s">
        <v>64</v>
      </c>
      <c r="E53" s="31" t="s">
        <v>87</v>
      </c>
      <c r="F53" s="32" t="s">
        <v>24</v>
      </c>
      <c r="G53" s="32" t="s">
        <v>8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7203544069</v>
      </c>
      <c r="D54" s="30" t="s">
        <v>89</v>
      </c>
      <c r="E54" s="31" t="s">
        <v>90</v>
      </c>
      <c r="F54" s="32" t="s">
        <v>91</v>
      </c>
      <c r="G54" s="32" t="s">
        <v>9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16546285</v>
      </c>
      <c r="D55" s="30" t="s">
        <v>93</v>
      </c>
      <c r="E55" s="31" t="s">
        <v>90</v>
      </c>
      <c r="F55" s="32" t="s">
        <v>91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6553132</v>
      </c>
      <c r="D56" s="30" t="s">
        <v>94</v>
      </c>
      <c r="E56" s="31" t="s">
        <v>27</v>
      </c>
      <c r="F56" s="32" t="s">
        <v>91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6500407</v>
      </c>
      <c r="D57" s="30" t="s">
        <v>95</v>
      </c>
      <c r="E57" s="31" t="s">
        <v>96</v>
      </c>
      <c r="F57" s="32" t="s">
        <v>91</v>
      </c>
      <c r="G57" s="32" t="s">
        <v>9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6504400</v>
      </c>
      <c r="D58" s="30" t="s">
        <v>98</v>
      </c>
      <c r="E58" s="31" t="s">
        <v>96</v>
      </c>
      <c r="F58" s="32" t="s">
        <v>91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6531527</v>
      </c>
      <c r="D71" s="30" t="s">
        <v>64</v>
      </c>
      <c r="E71" s="31" t="s">
        <v>100</v>
      </c>
      <c r="F71" s="32" t="s">
        <v>91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6554905</v>
      </c>
      <c r="D72" s="30" t="s">
        <v>101</v>
      </c>
      <c r="E72" s="31" t="s">
        <v>100</v>
      </c>
      <c r="F72" s="32" t="s">
        <v>91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6504141</v>
      </c>
      <c r="D73" s="30" t="s">
        <v>102</v>
      </c>
      <c r="E73" s="31" t="s">
        <v>37</v>
      </c>
      <c r="F73" s="32" t="s">
        <v>91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6506855</v>
      </c>
      <c r="D74" s="30" t="s">
        <v>103</v>
      </c>
      <c r="E74" s="31" t="s">
        <v>37</v>
      </c>
      <c r="F74" s="32" t="s">
        <v>91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6551758</v>
      </c>
      <c r="D75" s="30" t="s">
        <v>43</v>
      </c>
      <c r="E75" s="31" t="s">
        <v>41</v>
      </c>
      <c r="F75" s="32" t="s">
        <v>91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14638741</v>
      </c>
      <c r="D76" s="30" t="s">
        <v>104</v>
      </c>
      <c r="E76" s="31" t="s">
        <v>41</v>
      </c>
      <c r="F76" s="32" t="s">
        <v>91</v>
      </c>
      <c r="G76" s="32" t="s">
        <v>9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06531265</v>
      </c>
      <c r="D77" s="30" t="s">
        <v>105</v>
      </c>
      <c r="E77" s="31" t="s">
        <v>106</v>
      </c>
      <c r="F77" s="32" t="s">
        <v>91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06533980</v>
      </c>
      <c r="D78" s="30" t="s">
        <v>107</v>
      </c>
      <c r="E78" s="31" t="s">
        <v>108</v>
      </c>
      <c r="F78" s="32" t="s">
        <v>91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07104461</v>
      </c>
      <c r="D79" s="30" t="s">
        <v>109</v>
      </c>
      <c r="E79" s="31" t="s">
        <v>110</v>
      </c>
      <c r="F79" s="32" t="s">
        <v>91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16500760</v>
      </c>
      <c r="D80" s="30" t="s">
        <v>111</v>
      </c>
      <c r="E80" s="31" t="s">
        <v>112</v>
      </c>
      <c r="F80" s="32" t="s">
        <v>91</v>
      </c>
      <c r="G80" s="32" t="s">
        <v>11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7203349527</v>
      </c>
      <c r="D81" s="30" t="s">
        <v>114</v>
      </c>
      <c r="E81" s="31" t="s">
        <v>115</v>
      </c>
      <c r="F81" s="32" t="s">
        <v>91</v>
      </c>
      <c r="G81" s="32"/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06537606</v>
      </c>
      <c r="D82" s="30" t="s">
        <v>89</v>
      </c>
      <c r="E82" s="31" t="s">
        <v>115</v>
      </c>
      <c r="F82" s="32" t="s">
        <v>91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5120408</v>
      </c>
      <c r="D83" s="30" t="s">
        <v>116</v>
      </c>
      <c r="E83" s="31" t="s">
        <v>65</v>
      </c>
      <c r="F83" s="32" t="s">
        <v>91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7203302954</v>
      </c>
      <c r="D84" s="30" t="s">
        <v>117</v>
      </c>
      <c r="E84" s="31" t="s">
        <v>118</v>
      </c>
      <c r="F84" s="32" t="s">
        <v>91</v>
      </c>
      <c r="G84" s="32"/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6506025</v>
      </c>
      <c r="D85" s="30" t="s">
        <v>119</v>
      </c>
      <c r="E85" s="31" t="s">
        <v>118</v>
      </c>
      <c r="F85" s="32" t="s">
        <v>9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8206501788</v>
      </c>
      <c r="D86" s="30" t="s">
        <v>120</v>
      </c>
      <c r="E86" s="31" t="s">
        <v>67</v>
      </c>
      <c r="F86" s="32" t="s">
        <v>91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06551984</v>
      </c>
      <c r="D87" s="30" t="s">
        <v>101</v>
      </c>
      <c r="E87" s="31" t="s">
        <v>67</v>
      </c>
      <c r="F87" s="32" t="s">
        <v>91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06552831</v>
      </c>
      <c r="D88" s="30" t="s">
        <v>121</v>
      </c>
      <c r="E88" s="31" t="s">
        <v>122</v>
      </c>
      <c r="F88" s="32" t="s">
        <v>9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3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7</v>
      </c>
      <c r="B102" s="29" t="n">
        <v>1</v>
      </c>
      <c r="C102" s="29" t="n">
        <v>28206501727</v>
      </c>
      <c r="D102" s="30" t="s">
        <v>124</v>
      </c>
      <c r="E102" s="31" t="s">
        <v>125</v>
      </c>
      <c r="F102" s="32" t="s">
        <v>9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8</v>
      </c>
      <c r="B103" s="29" t="n">
        <v>2</v>
      </c>
      <c r="C103" s="29" t="n">
        <v>28207249030</v>
      </c>
      <c r="D103" s="30" t="s">
        <v>126</v>
      </c>
      <c r="E103" s="31" t="s">
        <v>127</v>
      </c>
      <c r="F103" s="32" t="s">
        <v>9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9</v>
      </c>
      <c r="B104" s="29" t="n">
        <v>3</v>
      </c>
      <c r="C104" s="29" t="n">
        <v>28216536154</v>
      </c>
      <c r="D104" s="30" t="s">
        <v>128</v>
      </c>
      <c r="E104" s="31" t="s">
        <v>129</v>
      </c>
      <c r="F104" s="32" t="s">
        <v>91</v>
      </c>
      <c r="G104" s="32" t="s">
        <v>9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0</v>
      </c>
      <c r="B105" s="29" t="n">
        <v>4</v>
      </c>
      <c r="C105" s="29" t="n">
        <v>28206542362</v>
      </c>
      <c r="D105" s="30" t="s">
        <v>130</v>
      </c>
      <c r="E105" s="31" t="s">
        <v>131</v>
      </c>
      <c r="F105" s="32" t="s">
        <v>9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1</v>
      </c>
      <c r="B106" s="29" t="n">
        <v>5</v>
      </c>
      <c r="C106" s="29" t="n">
        <v>28206502361</v>
      </c>
      <c r="D106" s="30" t="s">
        <v>132</v>
      </c>
      <c r="E106" s="31" t="s">
        <v>133</v>
      </c>
      <c r="F106" s="32" t="s">
        <v>91</v>
      </c>
      <c r="G106" s="32" t="s">
        <v>25</v>
      </c>
      <c r="H106" s="32"/>
      <c r="I106" s="32"/>
      <c r="J106" s="32"/>
      <c r="K106" s="32"/>
      <c r="L106" s="33" t="s">
        <v>134</v>
      </c>
    </row>
    <row r="107" s="3" customFormat="true" ht="18.75" hidden="false" customHeight="true" outlineLevel="0" collapsed="false">
      <c r="A107" s="7" t="n">
        <v>62</v>
      </c>
      <c r="B107" s="29" t="n">
        <v>6</v>
      </c>
      <c r="C107" s="29" t="n">
        <v>28206504708</v>
      </c>
      <c r="D107" s="30" t="s">
        <v>135</v>
      </c>
      <c r="E107" s="31" t="s">
        <v>73</v>
      </c>
      <c r="F107" s="32" t="s">
        <v>9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3</v>
      </c>
      <c r="B108" s="29" t="n">
        <v>7</v>
      </c>
      <c r="C108" s="29" t="n">
        <v>28204737153</v>
      </c>
      <c r="D108" s="30" t="s">
        <v>132</v>
      </c>
      <c r="E108" s="31" t="s">
        <v>136</v>
      </c>
      <c r="F108" s="32" t="s">
        <v>9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4</v>
      </c>
      <c r="B109" s="29" t="n">
        <v>8</v>
      </c>
      <c r="C109" s="29" t="n">
        <v>28206506452</v>
      </c>
      <c r="D109" s="30" t="s">
        <v>137</v>
      </c>
      <c r="E109" s="31" t="s">
        <v>138</v>
      </c>
      <c r="F109" s="32" t="s">
        <v>9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5</v>
      </c>
      <c r="B110" s="29" t="n">
        <v>9</v>
      </c>
      <c r="C110" s="29" t="n">
        <v>28206543618</v>
      </c>
      <c r="D110" s="30" t="s">
        <v>139</v>
      </c>
      <c r="E110" s="31" t="s">
        <v>87</v>
      </c>
      <c r="F110" s="32" t="s">
        <v>9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6</v>
      </c>
      <c r="B111" s="29" t="n">
        <v>10</v>
      </c>
      <c r="C111" s="29" t="n">
        <v>28206506257</v>
      </c>
      <c r="D111" s="30" t="s">
        <v>140</v>
      </c>
      <c r="E111" s="31" t="s">
        <v>90</v>
      </c>
      <c r="F111" s="32" t="s">
        <v>141</v>
      </c>
      <c r="G111" s="32" t="s">
        <v>25</v>
      </c>
      <c r="H111" s="32"/>
      <c r="I111" s="32"/>
      <c r="J111" s="32"/>
      <c r="K111" s="32"/>
      <c r="L111" s="33" t="s">
        <v>134</v>
      </c>
    </row>
    <row r="112" s="3" customFormat="true" ht="18.75" hidden="false" customHeight="true" outlineLevel="0" collapsed="false">
      <c r="A112" s="7" t="n">
        <v>67</v>
      </c>
      <c r="B112" s="29" t="n">
        <v>11</v>
      </c>
      <c r="C112" s="29" t="n">
        <v>28206542778</v>
      </c>
      <c r="D112" s="30" t="s">
        <v>142</v>
      </c>
      <c r="E112" s="31" t="s">
        <v>143</v>
      </c>
      <c r="F112" s="32" t="s">
        <v>14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8</v>
      </c>
      <c r="B113" s="29" t="n">
        <v>12</v>
      </c>
      <c r="C113" s="29" t="n">
        <v>28204603051</v>
      </c>
      <c r="D113" s="30" t="s">
        <v>144</v>
      </c>
      <c r="E113" s="31" t="s">
        <v>34</v>
      </c>
      <c r="F113" s="32" t="s">
        <v>141</v>
      </c>
      <c r="G113" s="32" t="s">
        <v>25</v>
      </c>
      <c r="H113" s="32"/>
      <c r="I113" s="32"/>
      <c r="J113" s="32"/>
      <c r="K113" s="32"/>
      <c r="L113" s="33" t="s">
        <v>134</v>
      </c>
    </row>
    <row r="114" s="3" customFormat="true" ht="18.75" hidden="false" customHeight="true" outlineLevel="0" collapsed="false">
      <c r="A114" s="7" t="n">
        <v>69</v>
      </c>
      <c r="B114" s="29" t="n">
        <v>13</v>
      </c>
      <c r="C114" s="29" t="n">
        <v>28206503746</v>
      </c>
      <c r="D114" s="30" t="s">
        <v>145</v>
      </c>
      <c r="E114" s="31" t="s">
        <v>34</v>
      </c>
      <c r="F114" s="32" t="s">
        <v>14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0</v>
      </c>
      <c r="B115" s="29" t="n">
        <v>14</v>
      </c>
      <c r="C115" s="29" t="n">
        <v>28206542514</v>
      </c>
      <c r="D115" s="30" t="s">
        <v>43</v>
      </c>
      <c r="E115" s="31" t="s">
        <v>37</v>
      </c>
      <c r="F115" s="32" t="s">
        <v>141</v>
      </c>
      <c r="G115" s="32" t="s">
        <v>113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1</v>
      </c>
      <c r="B116" s="29" t="n">
        <v>15</v>
      </c>
      <c r="C116" s="29" t="n">
        <v>28206503973</v>
      </c>
      <c r="D116" s="30" t="s">
        <v>146</v>
      </c>
      <c r="E116" s="31" t="s">
        <v>41</v>
      </c>
      <c r="F116" s="32" t="s">
        <v>14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2</v>
      </c>
      <c r="B117" s="29" t="n">
        <v>16</v>
      </c>
      <c r="C117" s="29" t="n">
        <v>28206520093</v>
      </c>
      <c r="D117" s="30" t="s">
        <v>147</v>
      </c>
      <c r="E117" s="31" t="s">
        <v>41</v>
      </c>
      <c r="F117" s="32" t="s">
        <v>14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3</v>
      </c>
      <c r="B118" s="29" t="n">
        <v>17</v>
      </c>
      <c r="C118" s="29" t="n">
        <v>28206539655</v>
      </c>
      <c r="D118" s="30" t="s">
        <v>148</v>
      </c>
      <c r="E118" s="31" t="s">
        <v>41</v>
      </c>
      <c r="F118" s="32" t="s">
        <v>141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4</v>
      </c>
      <c r="B119" s="29" t="n">
        <v>18</v>
      </c>
      <c r="C119" s="29" t="n">
        <v>28206545883</v>
      </c>
      <c r="D119" s="30" t="s">
        <v>149</v>
      </c>
      <c r="E119" s="31" t="s">
        <v>150</v>
      </c>
      <c r="F119" s="32" t="s">
        <v>14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9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1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5</v>
      </c>
      <c r="B133" s="29" t="n">
        <v>1</v>
      </c>
      <c r="C133" s="29" t="n">
        <v>28206500237</v>
      </c>
      <c r="D133" s="30" t="s">
        <v>32</v>
      </c>
      <c r="E133" s="31" t="s">
        <v>152</v>
      </c>
      <c r="F133" s="32" t="s">
        <v>14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6</v>
      </c>
      <c r="B134" s="29" t="n">
        <v>2</v>
      </c>
      <c r="C134" s="29" t="n">
        <v>28206553328</v>
      </c>
      <c r="D134" s="30" t="s">
        <v>153</v>
      </c>
      <c r="E134" s="31" t="s">
        <v>154</v>
      </c>
      <c r="F134" s="32" t="s">
        <v>14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7</v>
      </c>
      <c r="B135" s="29" t="n">
        <v>3</v>
      </c>
      <c r="C135" s="29" t="n">
        <v>28204902500</v>
      </c>
      <c r="D135" s="30" t="s">
        <v>155</v>
      </c>
      <c r="E135" s="31" t="s">
        <v>48</v>
      </c>
      <c r="F135" s="32" t="s">
        <v>14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8</v>
      </c>
      <c r="B136" s="29" t="n">
        <v>4</v>
      </c>
      <c r="C136" s="29" t="n">
        <v>28206502144</v>
      </c>
      <c r="D136" s="30" t="s">
        <v>47</v>
      </c>
      <c r="E136" s="31" t="s">
        <v>48</v>
      </c>
      <c r="F136" s="32" t="s">
        <v>14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9</v>
      </c>
      <c r="B137" s="29" t="n">
        <v>5</v>
      </c>
      <c r="C137" s="29" t="n">
        <v>28206539235</v>
      </c>
      <c r="D137" s="30" t="s">
        <v>156</v>
      </c>
      <c r="E137" s="31" t="s">
        <v>48</v>
      </c>
      <c r="F137" s="32" t="s">
        <v>14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0</v>
      </c>
      <c r="B138" s="29" t="n">
        <v>6</v>
      </c>
      <c r="C138" s="29" t="n">
        <v>28206500218</v>
      </c>
      <c r="D138" s="30" t="s">
        <v>157</v>
      </c>
      <c r="E138" s="31" t="s">
        <v>53</v>
      </c>
      <c r="F138" s="32" t="s">
        <v>14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1</v>
      </c>
      <c r="B139" s="29" t="n">
        <v>7</v>
      </c>
      <c r="C139" s="29" t="n">
        <v>28206503178</v>
      </c>
      <c r="D139" s="30" t="s">
        <v>158</v>
      </c>
      <c r="E139" s="31" t="s">
        <v>53</v>
      </c>
      <c r="F139" s="32" t="s">
        <v>14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2</v>
      </c>
      <c r="B140" s="29" t="n">
        <v>8</v>
      </c>
      <c r="C140" s="29" t="n">
        <v>28206553536</v>
      </c>
      <c r="D140" s="30" t="s">
        <v>159</v>
      </c>
      <c r="E140" s="31" t="s">
        <v>160</v>
      </c>
      <c r="F140" s="32" t="s">
        <v>141</v>
      </c>
      <c r="G140" s="32" t="s">
        <v>31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3</v>
      </c>
      <c r="B141" s="29" t="n">
        <v>9</v>
      </c>
      <c r="C141" s="29" t="n">
        <v>28207727115</v>
      </c>
      <c r="D141" s="30" t="s">
        <v>161</v>
      </c>
      <c r="E141" s="31" t="s">
        <v>162</v>
      </c>
      <c r="F141" s="32" t="s">
        <v>14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4</v>
      </c>
      <c r="B142" s="29" t="n">
        <v>10</v>
      </c>
      <c r="C142" s="29" t="n">
        <v>28206554757</v>
      </c>
      <c r="D142" s="30" t="s">
        <v>163</v>
      </c>
      <c r="E142" s="31" t="s">
        <v>164</v>
      </c>
      <c r="F142" s="32" t="s">
        <v>14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5</v>
      </c>
      <c r="B143" s="29" t="n">
        <v>11</v>
      </c>
      <c r="C143" s="29" t="n">
        <v>28208150175</v>
      </c>
      <c r="D143" s="30" t="s">
        <v>165</v>
      </c>
      <c r="E143" s="31" t="s">
        <v>166</v>
      </c>
      <c r="F143" s="32" t="s">
        <v>141</v>
      </c>
      <c r="G143" s="32" t="s">
        <v>11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6</v>
      </c>
      <c r="B144" s="29" t="n">
        <v>12</v>
      </c>
      <c r="C144" s="29" t="n">
        <v>28206245963</v>
      </c>
      <c r="D144" s="30" t="s">
        <v>167</v>
      </c>
      <c r="E144" s="31" t="s">
        <v>168</v>
      </c>
      <c r="F144" s="32" t="s">
        <v>14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7</v>
      </c>
      <c r="B145" s="29" t="n">
        <v>13</v>
      </c>
      <c r="C145" s="29" t="n">
        <v>28206501385</v>
      </c>
      <c r="D145" s="30" t="s">
        <v>169</v>
      </c>
      <c r="E145" s="31" t="s">
        <v>168</v>
      </c>
      <c r="F145" s="32" t="s">
        <v>14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8</v>
      </c>
      <c r="B146" s="29" t="n">
        <v>14</v>
      </c>
      <c r="C146" s="29" t="n">
        <v>28206500297</v>
      </c>
      <c r="D146" s="30" t="s">
        <v>170</v>
      </c>
      <c r="E146" s="31" t="s">
        <v>118</v>
      </c>
      <c r="F146" s="32" t="s">
        <v>14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9</v>
      </c>
      <c r="B147" s="29" t="n">
        <v>15</v>
      </c>
      <c r="C147" s="29" t="n">
        <v>28204903707</v>
      </c>
      <c r="D147" s="30" t="s">
        <v>171</v>
      </c>
      <c r="E147" s="31" t="s">
        <v>67</v>
      </c>
      <c r="F147" s="32" t="s">
        <v>14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0</v>
      </c>
      <c r="B148" s="29" t="n">
        <v>16</v>
      </c>
      <c r="C148" s="29" t="n">
        <v>28204604789</v>
      </c>
      <c r="D148" s="30" t="s">
        <v>172</v>
      </c>
      <c r="E148" s="31" t="s">
        <v>173</v>
      </c>
      <c r="F148" s="32" t="s">
        <v>14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1</v>
      </c>
      <c r="B149" s="29" t="n">
        <v>17</v>
      </c>
      <c r="C149" s="29" t="n">
        <v>28206504151</v>
      </c>
      <c r="D149" s="30" t="s">
        <v>174</v>
      </c>
      <c r="E149" s="31" t="s">
        <v>122</v>
      </c>
      <c r="F149" s="32" t="s">
        <v>14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2</v>
      </c>
      <c r="B150" s="29" t="n">
        <v>18</v>
      </c>
      <c r="C150" s="29" t="n">
        <v>28206503993</v>
      </c>
      <c r="D150" s="30" t="s">
        <v>175</v>
      </c>
      <c r="E150" s="31" t="s">
        <v>176</v>
      </c>
      <c r="F150" s="32" t="s">
        <v>14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9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9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7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3</v>
      </c>
      <c r="B164" s="29" t="n">
        <v>1</v>
      </c>
      <c r="C164" s="29" t="n">
        <v>28216244344</v>
      </c>
      <c r="D164" s="30" t="s">
        <v>178</v>
      </c>
      <c r="E164" s="31" t="s">
        <v>179</v>
      </c>
      <c r="F164" s="32" t="s">
        <v>14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4</v>
      </c>
      <c r="B165" s="29" t="n">
        <v>2</v>
      </c>
      <c r="C165" s="29" t="n">
        <v>28204600520</v>
      </c>
      <c r="D165" s="30" t="s">
        <v>126</v>
      </c>
      <c r="E165" s="31" t="s">
        <v>127</v>
      </c>
      <c r="F165" s="32" t="s">
        <v>14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5</v>
      </c>
      <c r="B166" s="29" t="n">
        <v>3</v>
      </c>
      <c r="C166" s="29" t="n">
        <v>28206545387</v>
      </c>
      <c r="D166" s="30" t="s">
        <v>180</v>
      </c>
      <c r="E166" s="31" t="s">
        <v>127</v>
      </c>
      <c r="F166" s="32" t="s">
        <v>14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6</v>
      </c>
      <c r="B167" s="29" t="n">
        <v>4</v>
      </c>
      <c r="C167" s="29" t="n">
        <v>28206551817</v>
      </c>
      <c r="D167" s="30" t="s">
        <v>181</v>
      </c>
      <c r="E167" s="31" t="s">
        <v>127</v>
      </c>
      <c r="F167" s="32" t="s">
        <v>141</v>
      </c>
      <c r="G167" s="32" t="s">
        <v>31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7</v>
      </c>
      <c r="B168" s="29" t="n">
        <v>5</v>
      </c>
      <c r="C168" s="29" t="n">
        <v>27211200923</v>
      </c>
      <c r="D168" s="30" t="s">
        <v>182</v>
      </c>
      <c r="E168" s="31" t="s">
        <v>183</v>
      </c>
      <c r="F168" s="32" t="s">
        <v>141</v>
      </c>
      <c r="G168" s="32" t="s">
        <v>4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8</v>
      </c>
      <c r="B169" s="29" t="n">
        <v>6</v>
      </c>
      <c r="C169" s="29" t="n">
        <v>27204343352</v>
      </c>
      <c r="D169" s="30" t="s">
        <v>132</v>
      </c>
      <c r="E169" s="31" t="s">
        <v>184</v>
      </c>
      <c r="F169" s="32" t="s">
        <v>141</v>
      </c>
      <c r="G169" s="32" t="s">
        <v>8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9</v>
      </c>
      <c r="B170" s="29" t="n">
        <v>7</v>
      </c>
      <c r="C170" s="29" t="n">
        <v>28206502295</v>
      </c>
      <c r="D170" s="30" t="s">
        <v>185</v>
      </c>
      <c r="E170" s="31" t="s">
        <v>133</v>
      </c>
      <c r="F170" s="32" t="s">
        <v>14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0</v>
      </c>
      <c r="B171" s="29" t="n">
        <v>8</v>
      </c>
      <c r="C171" s="29" t="n">
        <v>28208005544</v>
      </c>
      <c r="D171" s="30" t="s">
        <v>186</v>
      </c>
      <c r="E171" s="31" t="s">
        <v>187</v>
      </c>
      <c r="F171" s="32" t="s">
        <v>14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1</v>
      </c>
      <c r="B172" s="29" t="n">
        <v>9</v>
      </c>
      <c r="C172" s="29" t="n">
        <v>28206205511</v>
      </c>
      <c r="D172" s="30" t="s">
        <v>188</v>
      </c>
      <c r="E172" s="31" t="s">
        <v>71</v>
      </c>
      <c r="F172" s="32" t="s">
        <v>14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2</v>
      </c>
      <c r="B173" s="29" t="n">
        <v>10</v>
      </c>
      <c r="C173" s="29" t="n">
        <v>28206551506</v>
      </c>
      <c r="D173" s="30" t="s">
        <v>189</v>
      </c>
      <c r="E173" s="31" t="s">
        <v>190</v>
      </c>
      <c r="F173" s="32" t="s">
        <v>14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3</v>
      </c>
      <c r="B174" s="29" t="n">
        <v>11</v>
      </c>
      <c r="C174" s="29" t="n">
        <v>28206502873</v>
      </c>
      <c r="D174" s="30" t="s">
        <v>191</v>
      </c>
      <c r="E174" s="31" t="s">
        <v>192</v>
      </c>
      <c r="F174" s="32" t="s">
        <v>14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4</v>
      </c>
      <c r="B175" s="29" t="n">
        <v>12</v>
      </c>
      <c r="C175" s="29" t="n">
        <v>28206505005</v>
      </c>
      <c r="D175" s="30" t="s">
        <v>193</v>
      </c>
      <c r="E175" s="31" t="s">
        <v>80</v>
      </c>
      <c r="F175" s="32" t="s">
        <v>14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5</v>
      </c>
      <c r="B176" s="29" t="n">
        <v>13</v>
      </c>
      <c r="C176" s="29" t="n">
        <v>28216502073</v>
      </c>
      <c r="D176" s="30" t="s">
        <v>194</v>
      </c>
      <c r="E176" s="31" t="s">
        <v>195</v>
      </c>
      <c r="F176" s="32" t="s">
        <v>14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6</v>
      </c>
      <c r="B177" s="29" t="n">
        <v>14</v>
      </c>
      <c r="C177" s="29" t="n">
        <v>28205152850</v>
      </c>
      <c r="D177" s="30" t="s">
        <v>196</v>
      </c>
      <c r="E177" s="31" t="s">
        <v>84</v>
      </c>
      <c r="F177" s="32" t="s">
        <v>14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7</v>
      </c>
      <c r="B178" s="29" t="n">
        <v>15</v>
      </c>
      <c r="C178" s="29" t="n">
        <v>28206523345</v>
      </c>
      <c r="D178" s="30" t="s">
        <v>197</v>
      </c>
      <c r="E178" s="31" t="s">
        <v>198</v>
      </c>
      <c r="F178" s="32" t="s">
        <v>14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8</v>
      </c>
      <c r="B179" s="29" t="n">
        <v>16</v>
      </c>
      <c r="C179" s="29" t="n">
        <v>28216503302</v>
      </c>
      <c r="D179" s="30" t="s">
        <v>199</v>
      </c>
      <c r="E179" s="31" t="s">
        <v>200</v>
      </c>
      <c r="F179" s="32" t="s">
        <v>20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9</v>
      </c>
      <c r="B180" s="29" t="n">
        <v>17</v>
      </c>
      <c r="C180" s="29" t="n">
        <v>28206505714</v>
      </c>
      <c r="D180" s="30" t="s">
        <v>202</v>
      </c>
      <c r="E180" s="31" t="s">
        <v>30</v>
      </c>
      <c r="F180" s="32" t="s">
        <v>20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0</v>
      </c>
      <c r="B181" s="29" t="n">
        <v>18</v>
      </c>
      <c r="C181" s="29" t="n">
        <v>28206505490</v>
      </c>
      <c r="D181" s="30" t="s">
        <v>203</v>
      </c>
      <c r="E181" s="31" t="s">
        <v>143</v>
      </c>
      <c r="F181" s="32" t="s">
        <v>20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9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04</v>
      </c>
      <c r="H192" s="35" t="s">
        <v>6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1</v>
      </c>
      <c r="B195" s="29" t="n">
        <v>1</v>
      </c>
      <c r="C195" s="29" t="n">
        <v>28206900642</v>
      </c>
      <c r="D195" s="30" t="s">
        <v>144</v>
      </c>
      <c r="E195" s="31" t="s">
        <v>34</v>
      </c>
      <c r="F195" s="32" t="s">
        <v>201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2</v>
      </c>
      <c r="B196" s="29" t="n">
        <v>2</v>
      </c>
      <c r="C196" s="29" t="n">
        <v>28206500423</v>
      </c>
      <c r="D196" s="30" t="s">
        <v>205</v>
      </c>
      <c r="E196" s="31" t="s">
        <v>100</v>
      </c>
      <c r="F196" s="32" t="s">
        <v>201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3</v>
      </c>
      <c r="B197" s="29" t="n">
        <v>3</v>
      </c>
      <c r="C197" s="29" t="n">
        <v>27203344060</v>
      </c>
      <c r="D197" s="30" t="s">
        <v>206</v>
      </c>
      <c r="E197" s="31" t="s">
        <v>37</v>
      </c>
      <c r="F197" s="32" t="s">
        <v>201</v>
      </c>
      <c r="G197" s="32" t="s">
        <v>49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4</v>
      </c>
      <c r="B198" s="29" t="n">
        <v>4</v>
      </c>
      <c r="C198" s="29" t="n">
        <v>28206502058</v>
      </c>
      <c r="D198" s="30" t="s">
        <v>207</v>
      </c>
      <c r="E198" s="31" t="s">
        <v>37</v>
      </c>
      <c r="F198" s="32" t="s">
        <v>201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5</v>
      </c>
      <c r="B199" s="29" t="n">
        <v>5</v>
      </c>
      <c r="C199" s="29" t="n">
        <v>28207344395</v>
      </c>
      <c r="D199" s="30" t="s">
        <v>208</v>
      </c>
      <c r="E199" s="31" t="s">
        <v>209</v>
      </c>
      <c r="F199" s="32" t="s">
        <v>201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6</v>
      </c>
      <c r="B200" s="29" t="n">
        <v>6</v>
      </c>
      <c r="C200" s="29" t="n">
        <v>28206522936</v>
      </c>
      <c r="D200" s="30" t="s">
        <v>57</v>
      </c>
      <c r="E200" s="31" t="s">
        <v>210</v>
      </c>
      <c r="F200" s="32" t="s">
        <v>201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7</v>
      </c>
      <c r="B201" s="29" t="n">
        <v>7</v>
      </c>
      <c r="C201" s="29" t="n">
        <v>28208001262</v>
      </c>
      <c r="D201" s="30" t="s">
        <v>211</v>
      </c>
      <c r="E201" s="31" t="s">
        <v>210</v>
      </c>
      <c r="F201" s="32" t="s">
        <v>201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8</v>
      </c>
      <c r="B202" s="29" t="n">
        <v>8</v>
      </c>
      <c r="C202" s="29" t="n">
        <v>27203320805</v>
      </c>
      <c r="D202" s="30" t="s">
        <v>212</v>
      </c>
      <c r="E202" s="31" t="s">
        <v>213</v>
      </c>
      <c r="F202" s="32" t="s">
        <v>201</v>
      </c>
      <c r="G202" s="32" t="s">
        <v>49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9</v>
      </c>
      <c r="B203" s="29" t="n">
        <v>9</v>
      </c>
      <c r="C203" s="29" t="n">
        <v>28206545218</v>
      </c>
      <c r="D203" s="30" t="s">
        <v>214</v>
      </c>
      <c r="E203" s="31" t="s">
        <v>48</v>
      </c>
      <c r="F203" s="32" t="s">
        <v>201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0</v>
      </c>
      <c r="B204" s="29" t="n">
        <v>10</v>
      </c>
      <c r="C204" s="29" t="n">
        <v>27203343834</v>
      </c>
      <c r="D204" s="30" t="s">
        <v>188</v>
      </c>
      <c r="E204" s="31" t="s">
        <v>215</v>
      </c>
      <c r="F204" s="32" t="s">
        <v>201</v>
      </c>
      <c r="G204" s="32" t="s">
        <v>49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1</v>
      </c>
      <c r="B205" s="29" t="n">
        <v>11</v>
      </c>
      <c r="C205" s="29" t="n">
        <v>28206502542</v>
      </c>
      <c r="D205" s="30" t="s">
        <v>64</v>
      </c>
      <c r="E205" s="31" t="s">
        <v>58</v>
      </c>
      <c r="F205" s="32" t="s">
        <v>201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2</v>
      </c>
      <c r="B206" s="29" t="n">
        <v>12</v>
      </c>
      <c r="C206" s="29" t="n">
        <v>28206627083</v>
      </c>
      <c r="D206" s="30" t="s">
        <v>216</v>
      </c>
      <c r="E206" s="31" t="s">
        <v>164</v>
      </c>
      <c r="F206" s="32" t="s">
        <v>201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3</v>
      </c>
      <c r="B207" s="29" t="n">
        <v>13</v>
      </c>
      <c r="C207" s="29" t="n">
        <v>28208053676</v>
      </c>
      <c r="D207" s="30" t="s">
        <v>189</v>
      </c>
      <c r="E207" s="31" t="s">
        <v>63</v>
      </c>
      <c r="F207" s="32" t="s">
        <v>201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4</v>
      </c>
      <c r="B208" s="29" t="n">
        <v>14</v>
      </c>
      <c r="C208" s="29" t="n">
        <v>28206505156</v>
      </c>
      <c r="D208" s="30" t="s">
        <v>217</v>
      </c>
      <c r="E208" s="31" t="s">
        <v>115</v>
      </c>
      <c r="F208" s="32" t="s">
        <v>201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5</v>
      </c>
      <c r="B209" s="29" t="n">
        <v>15</v>
      </c>
      <c r="C209" s="29" t="n">
        <v>28206553667</v>
      </c>
      <c r="D209" s="30" t="s">
        <v>218</v>
      </c>
      <c r="E209" s="31" t="s">
        <v>166</v>
      </c>
      <c r="F209" s="32" t="s">
        <v>201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6</v>
      </c>
      <c r="B210" s="29" t="n">
        <v>16</v>
      </c>
      <c r="C210" s="29" t="n">
        <v>28206504293</v>
      </c>
      <c r="D210" s="30" t="s">
        <v>219</v>
      </c>
      <c r="E210" s="31" t="s">
        <v>118</v>
      </c>
      <c r="F210" s="32" t="s">
        <v>201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7</v>
      </c>
      <c r="B211" s="29" t="n">
        <v>17</v>
      </c>
      <c r="C211" s="29" t="n">
        <v>28208100854</v>
      </c>
      <c r="D211" s="30" t="s">
        <v>64</v>
      </c>
      <c r="E211" s="31" t="s">
        <v>118</v>
      </c>
      <c r="F211" s="32" t="s">
        <v>201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28</v>
      </c>
      <c r="B212" s="29" t="n">
        <v>18</v>
      </c>
      <c r="C212" s="29" t="n">
        <v>28206501226</v>
      </c>
      <c r="D212" s="30" t="s">
        <v>220</v>
      </c>
      <c r="E212" s="31" t="s">
        <v>67</v>
      </c>
      <c r="F212" s="32" t="s">
        <v>201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59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9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9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9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21</v>
      </c>
      <c r="H223" s="35" t="s">
        <v>6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29</v>
      </c>
      <c r="B226" s="29" t="n">
        <v>1</v>
      </c>
      <c r="C226" s="29" t="n">
        <v>28206503170</v>
      </c>
      <c r="D226" s="30" t="s">
        <v>211</v>
      </c>
      <c r="E226" s="31" t="s">
        <v>122</v>
      </c>
      <c r="F226" s="32" t="s">
        <v>201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0</v>
      </c>
      <c r="B227" s="29" t="n">
        <v>2</v>
      </c>
      <c r="C227" s="29" t="n">
        <v>28206537809</v>
      </c>
      <c r="D227" s="30" t="s">
        <v>222</v>
      </c>
      <c r="E227" s="31" t="s">
        <v>223</v>
      </c>
      <c r="F227" s="32" t="s">
        <v>201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1</v>
      </c>
      <c r="B228" s="29" t="n">
        <v>3</v>
      </c>
      <c r="C228" s="29" t="n">
        <v>28204303064</v>
      </c>
      <c r="D228" s="30" t="s">
        <v>224</v>
      </c>
      <c r="E228" s="31" t="s">
        <v>225</v>
      </c>
      <c r="F228" s="32" t="s">
        <v>201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2</v>
      </c>
      <c r="B229" s="29" t="n">
        <v>4</v>
      </c>
      <c r="C229" s="29" t="n">
        <v>28206501948</v>
      </c>
      <c r="D229" s="30" t="s">
        <v>226</v>
      </c>
      <c r="E229" s="31" t="s">
        <v>127</v>
      </c>
      <c r="F229" s="32" t="s">
        <v>201</v>
      </c>
      <c r="G229" s="32" t="s">
        <v>25</v>
      </c>
      <c r="H229" s="32"/>
      <c r="I229" s="32"/>
      <c r="J229" s="32"/>
      <c r="K229" s="32"/>
      <c r="L229" s="33" t="s">
        <v>134</v>
      </c>
    </row>
    <row r="230" s="3" customFormat="true" ht="18.75" hidden="false" customHeight="true" outlineLevel="0" collapsed="false">
      <c r="A230" s="7" t="n">
        <v>133</v>
      </c>
      <c r="B230" s="29" t="n">
        <v>5</v>
      </c>
      <c r="C230" s="29" t="n">
        <v>28206506271</v>
      </c>
      <c r="D230" s="30" t="s">
        <v>227</v>
      </c>
      <c r="E230" s="31" t="s">
        <v>228</v>
      </c>
      <c r="F230" s="32" t="s">
        <v>201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4</v>
      </c>
      <c r="B231" s="29" t="n">
        <v>6</v>
      </c>
      <c r="C231" s="29" t="n">
        <v>28206501968</v>
      </c>
      <c r="D231" s="30" t="s">
        <v>229</v>
      </c>
      <c r="E231" s="31" t="s">
        <v>133</v>
      </c>
      <c r="F231" s="32" t="s">
        <v>201</v>
      </c>
      <c r="G231" s="32" t="s">
        <v>31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35</v>
      </c>
      <c r="B232" s="29" t="n">
        <v>7</v>
      </c>
      <c r="C232" s="29" t="n">
        <v>28206502036</v>
      </c>
      <c r="D232" s="30" t="s">
        <v>230</v>
      </c>
      <c r="E232" s="31" t="s">
        <v>231</v>
      </c>
      <c r="F232" s="32" t="s">
        <v>201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36</v>
      </c>
      <c r="B233" s="29" t="n">
        <v>8</v>
      </c>
      <c r="C233" s="29" t="n">
        <v>28206505277</v>
      </c>
      <c r="D233" s="30" t="s">
        <v>232</v>
      </c>
      <c r="E233" s="31" t="s">
        <v>231</v>
      </c>
      <c r="F233" s="32" t="s">
        <v>201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37</v>
      </c>
      <c r="B234" s="29" t="n">
        <v>9</v>
      </c>
      <c r="C234" s="29" t="n">
        <v>28204546342</v>
      </c>
      <c r="D234" s="30" t="s">
        <v>233</v>
      </c>
      <c r="E234" s="31" t="s">
        <v>136</v>
      </c>
      <c r="F234" s="32" t="s">
        <v>201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38</v>
      </c>
      <c r="B235" s="29" t="n">
        <v>10</v>
      </c>
      <c r="C235" s="29" t="n">
        <v>28206500781</v>
      </c>
      <c r="D235" s="30" t="s">
        <v>234</v>
      </c>
      <c r="E235" s="31" t="s">
        <v>235</v>
      </c>
      <c r="F235" s="32" t="s">
        <v>201</v>
      </c>
      <c r="G235" s="32" t="s">
        <v>31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39</v>
      </c>
      <c r="B236" s="29" t="n">
        <v>11</v>
      </c>
      <c r="C236" s="29" t="n">
        <v>28206503514</v>
      </c>
      <c r="D236" s="30" t="s">
        <v>236</v>
      </c>
      <c r="E236" s="31" t="s">
        <v>237</v>
      </c>
      <c r="F236" s="32" t="s">
        <v>201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0</v>
      </c>
      <c r="B237" s="29" t="n">
        <v>12</v>
      </c>
      <c r="C237" s="29" t="n">
        <v>28206552157</v>
      </c>
      <c r="D237" s="30" t="s">
        <v>238</v>
      </c>
      <c r="E237" s="31" t="s">
        <v>237</v>
      </c>
      <c r="F237" s="32" t="s">
        <v>201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1</v>
      </c>
      <c r="B238" s="29" t="n">
        <v>13</v>
      </c>
      <c r="C238" s="29" t="n">
        <v>28206552159</v>
      </c>
      <c r="D238" s="30" t="s">
        <v>189</v>
      </c>
      <c r="E238" s="31" t="s">
        <v>239</v>
      </c>
      <c r="F238" s="32" t="s">
        <v>201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2</v>
      </c>
      <c r="B239" s="29" t="n">
        <v>14</v>
      </c>
      <c r="C239" s="29" t="n">
        <v>28206503107</v>
      </c>
      <c r="D239" s="30" t="s">
        <v>240</v>
      </c>
      <c r="E239" s="31" t="s">
        <v>192</v>
      </c>
      <c r="F239" s="32" t="s">
        <v>201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3</v>
      </c>
      <c r="B240" s="29" t="n">
        <v>15</v>
      </c>
      <c r="C240" s="29" t="n">
        <v>28206546509</v>
      </c>
      <c r="D240" s="30" t="s">
        <v>241</v>
      </c>
      <c r="E240" s="31" t="s">
        <v>192</v>
      </c>
      <c r="F240" s="32" t="s">
        <v>201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4</v>
      </c>
      <c r="B241" s="29" t="n">
        <v>16</v>
      </c>
      <c r="C241" s="29" t="n">
        <v>28206504487</v>
      </c>
      <c r="D241" s="30" t="s">
        <v>242</v>
      </c>
      <c r="E241" s="31" t="s">
        <v>243</v>
      </c>
      <c r="F241" s="32" t="s">
        <v>201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45</v>
      </c>
      <c r="B242" s="29" t="n">
        <v>17</v>
      </c>
      <c r="C242" s="29" t="n">
        <v>28206506869</v>
      </c>
      <c r="D242" s="30" t="s">
        <v>202</v>
      </c>
      <c r="E242" s="31" t="s">
        <v>244</v>
      </c>
      <c r="F242" s="32" t="s">
        <v>201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46</v>
      </c>
      <c r="B243" s="29" t="n">
        <v>18</v>
      </c>
      <c r="C243" s="29" t="n">
        <v>28206204142</v>
      </c>
      <c r="D243" s="30" t="s">
        <v>245</v>
      </c>
      <c r="E243" s="31" t="s">
        <v>80</v>
      </c>
      <c r="F243" s="32" t="s">
        <v>201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s">
        <v>59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9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9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9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9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46</v>
      </c>
      <c r="H254" s="35" t="s">
        <v>61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47</v>
      </c>
      <c r="B257" s="29" t="n">
        <v>1</v>
      </c>
      <c r="C257" s="29" t="n">
        <v>28206525884</v>
      </c>
      <c r="D257" s="30" t="s">
        <v>247</v>
      </c>
      <c r="E257" s="31" t="s">
        <v>80</v>
      </c>
      <c r="F257" s="32" t="s">
        <v>201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48</v>
      </c>
      <c r="B258" s="29" t="n">
        <v>2</v>
      </c>
      <c r="C258" s="29" t="n">
        <v>28206505929</v>
      </c>
      <c r="D258" s="30" t="s">
        <v>132</v>
      </c>
      <c r="E258" s="31" t="s">
        <v>82</v>
      </c>
      <c r="F258" s="32" t="s">
        <v>201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49</v>
      </c>
      <c r="B259" s="29" t="n">
        <v>3</v>
      </c>
      <c r="C259" s="29" t="n">
        <v>28206540017</v>
      </c>
      <c r="D259" s="30" t="s">
        <v>248</v>
      </c>
      <c r="E259" s="31" t="s">
        <v>82</v>
      </c>
      <c r="F259" s="32" t="s">
        <v>201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50</v>
      </c>
      <c r="B260" s="29" t="n">
        <v>4</v>
      </c>
      <c r="C260" s="29" t="n">
        <v>28206504530</v>
      </c>
      <c r="D260" s="30" t="s">
        <v>249</v>
      </c>
      <c r="E260" s="31" t="s">
        <v>84</v>
      </c>
      <c r="F260" s="32" t="s">
        <v>201</v>
      </c>
      <c r="G260" s="32" t="s">
        <v>25</v>
      </c>
      <c r="H260" s="32"/>
      <c r="I260" s="32"/>
      <c r="J260" s="32"/>
      <c r="K260" s="32"/>
      <c r="L260" s="33" t="s">
        <v>134</v>
      </c>
    </row>
    <row r="261" s="3" customFormat="true" ht="18.75" hidden="false" customHeight="true" outlineLevel="0" collapsed="false">
      <c r="A261" s="7" t="n">
        <v>151</v>
      </c>
      <c r="B261" s="29" t="n">
        <v>5</v>
      </c>
      <c r="C261" s="29" t="n">
        <v>28204302350</v>
      </c>
      <c r="D261" s="30" t="s">
        <v>250</v>
      </c>
      <c r="E261" s="31" t="s">
        <v>251</v>
      </c>
      <c r="F261" s="32" t="s">
        <v>201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52</v>
      </c>
      <c r="B262" s="29" t="n">
        <v>6</v>
      </c>
      <c r="C262" s="29" t="n">
        <v>28207334460</v>
      </c>
      <c r="D262" s="30" t="s">
        <v>252</v>
      </c>
      <c r="E262" s="31" t="s">
        <v>253</v>
      </c>
      <c r="F262" s="32" t="s">
        <v>201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53</v>
      </c>
      <c r="B263" s="29" t="n">
        <v>7</v>
      </c>
      <c r="C263" s="29" t="n">
        <v>28206200032</v>
      </c>
      <c r="D263" s="30" t="s">
        <v>254</v>
      </c>
      <c r="E263" s="31" t="s">
        <v>90</v>
      </c>
      <c r="F263" s="32" t="s">
        <v>255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54</v>
      </c>
      <c r="B264" s="29" t="n">
        <v>8</v>
      </c>
      <c r="C264" s="29" t="n">
        <v>28206503534</v>
      </c>
      <c r="D264" s="30" t="s">
        <v>256</v>
      </c>
      <c r="E264" s="31" t="s">
        <v>257</v>
      </c>
      <c r="F264" s="32" t="s">
        <v>255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55</v>
      </c>
      <c r="B265" s="29" t="n">
        <v>9</v>
      </c>
      <c r="C265" s="29" t="n">
        <v>28206500778</v>
      </c>
      <c r="D265" s="30" t="s">
        <v>189</v>
      </c>
      <c r="E265" s="31" t="s">
        <v>258</v>
      </c>
      <c r="F265" s="32" t="s">
        <v>255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56</v>
      </c>
      <c r="B266" s="29" t="n">
        <v>10</v>
      </c>
      <c r="C266" s="29" t="n">
        <v>28206503315</v>
      </c>
      <c r="D266" s="30" t="s">
        <v>259</v>
      </c>
      <c r="E266" s="31" t="s">
        <v>100</v>
      </c>
      <c r="F266" s="32" t="s">
        <v>255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57</v>
      </c>
      <c r="B267" s="29" t="n">
        <v>11</v>
      </c>
      <c r="C267" s="29" t="n">
        <v>28208103828</v>
      </c>
      <c r="D267" s="30" t="s">
        <v>260</v>
      </c>
      <c r="E267" s="31" t="s">
        <v>100</v>
      </c>
      <c r="F267" s="32" t="s">
        <v>255</v>
      </c>
      <c r="G267" s="32" t="s">
        <v>113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58</v>
      </c>
      <c r="B268" s="29" t="n">
        <v>12</v>
      </c>
      <c r="C268" s="29" t="n">
        <v>28206543606</v>
      </c>
      <c r="D268" s="30" t="s">
        <v>36</v>
      </c>
      <c r="E268" s="31" t="s">
        <v>39</v>
      </c>
      <c r="F268" s="32" t="s">
        <v>255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59</v>
      </c>
      <c r="B269" s="29" t="n">
        <v>13</v>
      </c>
      <c r="C269" s="29" t="n">
        <v>27202143290</v>
      </c>
      <c r="D269" s="30" t="s">
        <v>261</v>
      </c>
      <c r="E269" s="31" t="s">
        <v>209</v>
      </c>
      <c r="F269" s="32" t="s">
        <v>255</v>
      </c>
      <c r="G269" s="32" t="s">
        <v>28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60</v>
      </c>
      <c r="B270" s="29" t="n">
        <v>14</v>
      </c>
      <c r="C270" s="29" t="n">
        <v>28206503607</v>
      </c>
      <c r="D270" s="30" t="s">
        <v>262</v>
      </c>
      <c r="E270" s="31" t="s">
        <v>263</v>
      </c>
      <c r="F270" s="32" t="s">
        <v>255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61</v>
      </c>
      <c r="B271" s="29" t="n">
        <v>15</v>
      </c>
      <c r="C271" s="29" t="n">
        <v>28206502602</v>
      </c>
      <c r="D271" s="30" t="s">
        <v>264</v>
      </c>
      <c r="E271" s="31" t="s">
        <v>213</v>
      </c>
      <c r="F271" s="32" t="s">
        <v>255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62</v>
      </c>
      <c r="B272" s="29" t="n">
        <v>16</v>
      </c>
      <c r="C272" s="29" t="n">
        <v>28206500596</v>
      </c>
      <c r="D272" s="30" t="s">
        <v>265</v>
      </c>
      <c r="E272" s="31" t="s">
        <v>150</v>
      </c>
      <c r="F272" s="32" t="s">
        <v>255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63</v>
      </c>
      <c r="B273" s="29" t="n">
        <v>17</v>
      </c>
      <c r="C273" s="29" t="n">
        <v>28206502558</v>
      </c>
      <c r="D273" s="30" t="s">
        <v>266</v>
      </c>
      <c r="E273" s="31" t="s">
        <v>267</v>
      </c>
      <c r="F273" s="32" t="s">
        <v>255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64</v>
      </c>
      <c r="B274" s="29" t="n">
        <v>18</v>
      </c>
      <c r="C274" s="29" t="n">
        <v>28206638713</v>
      </c>
      <c r="D274" s="30" t="s">
        <v>268</v>
      </c>
      <c r="E274" s="31" t="s">
        <v>154</v>
      </c>
      <c r="F274" s="32" t="s">
        <v>255</v>
      </c>
      <c r="G274" s="32" t="s">
        <v>97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s">
        <v>59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59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59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59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59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59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59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59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59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59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69</v>
      </c>
      <c r="H285" s="35" t="s">
        <v>61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65</v>
      </c>
      <c r="B288" s="29" t="n">
        <v>1</v>
      </c>
      <c r="C288" s="29" t="n">
        <v>28206501782</v>
      </c>
      <c r="D288" s="30" t="s">
        <v>145</v>
      </c>
      <c r="E288" s="31" t="s">
        <v>48</v>
      </c>
      <c r="F288" s="32" t="s">
        <v>255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66</v>
      </c>
      <c r="B289" s="29" t="n">
        <v>2</v>
      </c>
      <c r="C289" s="29" t="n">
        <v>28206506051</v>
      </c>
      <c r="D289" s="30" t="s">
        <v>270</v>
      </c>
      <c r="E289" s="31" t="s">
        <v>48</v>
      </c>
      <c r="F289" s="32" t="s">
        <v>255</v>
      </c>
      <c r="G289" s="32" t="s">
        <v>97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67</v>
      </c>
      <c r="B290" s="29" t="n">
        <v>3</v>
      </c>
      <c r="C290" s="29" t="n">
        <v>28206551258</v>
      </c>
      <c r="D290" s="30" t="s">
        <v>271</v>
      </c>
      <c r="E290" s="31" t="s">
        <v>272</v>
      </c>
      <c r="F290" s="32" t="s">
        <v>255</v>
      </c>
      <c r="G290" s="32" t="s">
        <v>31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68</v>
      </c>
      <c r="B291" s="29" t="n">
        <v>4</v>
      </c>
      <c r="C291" s="29" t="n">
        <v>28206551064</v>
      </c>
      <c r="D291" s="30" t="s">
        <v>273</v>
      </c>
      <c r="E291" s="31" t="s">
        <v>160</v>
      </c>
      <c r="F291" s="32" t="s">
        <v>255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69</v>
      </c>
      <c r="B292" s="29" t="n">
        <v>5</v>
      </c>
      <c r="C292" s="29" t="n">
        <v>28206551790</v>
      </c>
      <c r="D292" s="30" t="s">
        <v>274</v>
      </c>
      <c r="E292" s="31" t="s">
        <v>275</v>
      </c>
      <c r="F292" s="32" t="s">
        <v>255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70</v>
      </c>
      <c r="B293" s="29" t="n">
        <v>6</v>
      </c>
      <c r="C293" s="29" t="n">
        <v>28206551125</v>
      </c>
      <c r="D293" s="30" t="s">
        <v>188</v>
      </c>
      <c r="E293" s="31" t="s">
        <v>58</v>
      </c>
      <c r="F293" s="32" t="s">
        <v>255</v>
      </c>
      <c r="G293" s="32" t="s">
        <v>113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71</v>
      </c>
      <c r="B294" s="29" t="n">
        <v>7</v>
      </c>
      <c r="C294" s="29" t="n">
        <v>28216500607</v>
      </c>
      <c r="D294" s="30" t="s">
        <v>276</v>
      </c>
      <c r="E294" s="31" t="s">
        <v>63</v>
      </c>
      <c r="F294" s="32" t="s">
        <v>255</v>
      </c>
      <c r="G294" s="32" t="s">
        <v>31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72</v>
      </c>
      <c r="B295" s="29" t="n">
        <v>8</v>
      </c>
      <c r="C295" s="29" t="n">
        <v>28216500658</v>
      </c>
      <c r="D295" s="30" t="s">
        <v>277</v>
      </c>
      <c r="E295" s="31" t="s">
        <v>278</v>
      </c>
      <c r="F295" s="32" t="s">
        <v>255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73</v>
      </c>
      <c r="B296" s="29" t="n">
        <v>9</v>
      </c>
      <c r="C296" s="29" t="n">
        <v>28206540584</v>
      </c>
      <c r="D296" s="30" t="s">
        <v>279</v>
      </c>
      <c r="E296" s="31" t="s">
        <v>166</v>
      </c>
      <c r="F296" s="32" t="s">
        <v>255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74</v>
      </c>
      <c r="B297" s="29" t="n">
        <v>10</v>
      </c>
      <c r="C297" s="29" t="n">
        <v>28206552754</v>
      </c>
      <c r="D297" s="30" t="s">
        <v>280</v>
      </c>
      <c r="E297" s="31" t="s">
        <v>166</v>
      </c>
      <c r="F297" s="32" t="s">
        <v>255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75</v>
      </c>
      <c r="B298" s="29" t="n">
        <v>11</v>
      </c>
      <c r="C298" s="29" t="n">
        <v>28206537621</v>
      </c>
      <c r="D298" s="30" t="s">
        <v>64</v>
      </c>
      <c r="E298" s="31" t="s">
        <v>65</v>
      </c>
      <c r="F298" s="32" t="s">
        <v>255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76</v>
      </c>
      <c r="B299" s="29" t="n">
        <v>12</v>
      </c>
      <c r="C299" s="29" t="n">
        <v>28206506176</v>
      </c>
      <c r="D299" s="30" t="s">
        <v>281</v>
      </c>
      <c r="E299" s="31" t="s">
        <v>118</v>
      </c>
      <c r="F299" s="32" t="s">
        <v>255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77</v>
      </c>
      <c r="B300" s="29" t="n">
        <v>13</v>
      </c>
      <c r="C300" s="29" t="n">
        <v>28208106106</v>
      </c>
      <c r="D300" s="30" t="s">
        <v>282</v>
      </c>
      <c r="E300" s="31" t="s">
        <v>67</v>
      </c>
      <c r="F300" s="32" t="s">
        <v>255</v>
      </c>
      <c r="G300" s="32" t="s">
        <v>113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78</v>
      </c>
      <c r="B301" s="29" t="n">
        <v>14</v>
      </c>
      <c r="C301" s="29" t="n">
        <v>28206545315</v>
      </c>
      <c r="D301" s="30" t="s">
        <v>283</v>
      </c>
      <c r="E301" s="31" t="s">
        <v>173</v>
      </c>
      <c r="F301" s="32" t="s">
        <v>255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79</v>
      </c>
      <c r="B302" s="29" t="n">
        <v>15</v>
      </c>
      <c r="C302" s="29" t="n">
        <v>28202700418</v>
      </c>
      <c r="D302" s="30" t="s">
        <v>284</v>
      </c>
      <c r="E302" s="31" t="s">
        <v>285</v>
      </c>
      <c r="F302" s="32" t="s">
        <v>255</v>
      </c>
      <c r="G302" s="32" t="s">
        <v>97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80</v>
      </c>
      <c r="B303" s="29" t="n">
        <v>16</v>
      </c>
      <c r="C303" s="29" t="n">
        <v>28206500507</v>
      </c>
      <c r="D303" s="30" t="s">
        <v>286</v>
      </c>
      <c r="E303" s="31" t="s">
        <v>122</v>
      </c>
      <c r="F303" s="32" t="s">
        <v>255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81</v>
      </c>
      <c r="B304" s="29" t="n">
        <v>17</v>
      </c>
      <c r="C304" s="29" t="n">
        <v>28206502759</v>
      </c>
      <c r="D304" s="30" t="s">
        <v>287</v>
      </c>
      <c r="E304" s="31" t="s">
        <v>122</v>
      </c>
      <c r="F304" s="32" t="s">
        <v>255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182</v>
      </c>
      <c r="B305" s="29" t="n">
        <v>18</v>
      </c>
      <c r="C305" s="29" t="n">
        <v>28206554078</v>
      </c>
      <c r="D305" s="30" t="s">
        <v>288</v>
      </c>
      <c r="E305" s="31" t="s">
        <v>223</v>
      </c>
      <c r="F305" s="32" t="s">
        <v>255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s">
        <v>59</v>
      </c>
      <c r="B306" s="29" t="n">
        <v>19</v>
      </c>
      <c r="C306" s="29"/>
      <c r="D306" s="30"/>
      <c r="E306" s="31"/>
      <c r="F306" s="32"/>
      <c r="G306" s="32"/>
      <c r="H306" s="32"/>
      <c r="I306" s="32"/>
      <c r="J306" s="32"/>
      <c r="K306" s="32"/>
      <c r="L306" s="33"/>
    </row>
    <row r="307" s="3" customFormat="true" ht="18.75" hidden="false" customHeight="true" outlineLevel="0" collapsed="false">
      <c r="A307" s="7" t="s">
        <v>59</v>
      </c>
      <c r="B307" s="29" t="n">
        <v>20</v>
      </c>
      <c r="C307" s="29"/>
      <c r="D307" s="30"/>
      <c r="E307" s="31"/>
      <c r="F307" s="32"/>
      <c r="G307" s="32"/>
      <c r="H307" s="32"/>
      <c r="I307" s="32"/>
      <c r="J307" s="32"/>
      <c r="K307" s="32"/>
      <c r="L307" s="33"/>
    </row>
    <row r="308" s="3" customFormat="true" ht="18.75" hidden="false" customHeight="true" outlineLevel="0" collapsed="false">
      <c r="A308" s="7" t="s">
        <v>59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59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59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59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59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59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59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59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289</v>
      </c>
      <c r="H316" s="35" t="s">
        <v>61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183</v>
      </c>
      <c r="B319" s="29" t="n">
        <v>1</v>
      </c>
      <c r="C319" s="29" t="n">
        <v>28206502332</v>
      </c>
      <c r="D319" s="30" t="s">
        <v>290</v>
      </c>
      <c r="E319" s="31" t="s">
        <v>291</v>
      </c>
      <c r="F319" s="32" t="s">
        <v>255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184</v>
      </c>
      <c r="B320" s="29" t="n">
        <v>2</v>
      </c>
      <c r="C320" s="29" t="n">
        <v>28206551718</v>
      </c>
      <c r="D320" s="30" t="s">
        <v>211</v>
      </c>
      <c r="E320" s="31" t="s">
        <v>291</v>
      </c>
      <c r="F320" s="32" t="s">
        <v>255</v>
      </c>
      <c r="G320" s="32" t="s">
        <v>113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185</v>
      </c>
      <c r="B321" s="29" t="n">
        <v>3</v>
      </c>
      <c r="C321" s="29" t="n">
        <v>28206501337</v>
      </c>
      <c r="D321" s="30" t="s">
        <v>292</v>
      </c>
      <c r="E321" s="31" t="s">
        <v>127</v>
      </c>
      <c r="F321" s="32" t="s">
        <v>255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186</v>
      </c>
      <c r="B322" s="29" t="n">
        <v>4</v>
      </c>
      <c r="C322" s="29" t="n">
        <v>28206503279</v>
      </c>
      <c r="D322" s="30" t="s">
        <v>293</v>
      </c>
      <c r="E322" s="31" t="s">
        <v>127</v>
      </c>
      <c r="F322" s="32" t="s">
        <v>255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187</v>
      </c>
      <c r="B323" s="29" t="n">
        <v>5</v>
      </c>
      <c r="C323" s="29" t="n">
        <v>28206504285</v>
      </c>
      <c r="D323" s="30" t="s">
        <v>294</v>
      </c>
      <c r="E323" s="31" t="s">
        <v>127</v>
      </c>
      <c r="F323" s="32" t="s">
        <v>255</v>
      </c>
      <c r="G323" s="32" t="s">
        <v>31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188</v>
      </c>
      <c r="B324" s="29" t="n">
        <v>6</v>
      </c>
      <c r="C324" s="29" t="n">
        <v>28206505336</v>
      </c>
      <c r="D324" s="30" t="s">
        <v>295</v>
      </c>
      <c r="E324" s="31" t="s">
        <v>184</v>
      </c>
      <c r="F324" s="32" t="s">
        <v>255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189</v>
      </c>
      <c r="B325" s="29" t="n">
        <v>7</v>
      </c>
      <c r="C325" s="29" t="n">
        <v>28206502561</v>
      </c>
      <c r="D325" s="30" t="s">
        <v>296</v>
      </c>
      <c r="E325" s="31" t="s">
        <v>133</v>
      </c>
      <c r="F325" s="32" t="s">
        <v>255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190</v>
      </c>
      <c r="B326" s="29" t="n">
        <v>8</v>
      </c>
      <c r="C326" s="29" t="n">
        <v>28206550572</v>
      </c>
      <c r="D326" s="30" t="s">
        <v>167</v>
      </c>
      <c r="E326" s="31" t="s">
        <v>297</v>
      </c>
      <c r="F326" s="32" t="s">
        <v>255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191</v>
      </c>
      <c r="B327" s="29" t="n">
        <v>9</v>
      </c>
      <c r="C327" s="29" t="n">
        <v>28206541503</v>
      </c>
      <c r="D327" s="30" t="s">
        <v>298</v>
      </c>
      <c r="E327" s="31" t="s">
        <v>80</v>
      </c>
      <c r="F327" s="32" t="s">
        <v>255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192</v>
      </c>
      <c r="B328" s="29" t="n">
        <v>10</v>
      </c>
      <c r="C328" s="29" t="n">
        <v>28204902560</v>
      </c>
      <c r="D328" s="30" t="s">
        <v>32</v>
      </c>
      <c r="E328" s="31" t="s">
        <v>299</v>
      </c>
      <c r="F328" s="32" t="s">
        <v>255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193</v>
      </c>
      <c r="B329" s="29" t="n">
        <v>11</v>
      </c>
      <c r="C329" s="29" t="n">
        <v>28206502648</v>
      </c>
      <c r="D329" s="30" t="s">
        <v>300</v>
      </c>
      <c r="E329" s="31" t="s">
        <v>301</v>
      </c>
      <c r="F329" s="32" t="s">
        <v>255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194</v>
      </c>
      <c r="B330" s="29" t="n">
        <v>12</v>
      </c>
      <c r="C330" s="29" t="n">
        <v>28205200895</v>
      </c>
      <c r="D330" s="30" t="s">
        <v>116</v>
      </c>
      <c r="E330" s="31" t="s">
        <v>87</v>
      </c>
      <c r="F330" s="32" t="s">
        <v>255</v>
      </c>
      <c r="G330" s="32" t="s">
        <v>97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195</v>
      </c>
      <c r="B331" s="29" t="n">
        <v>13</v>
      </c>
      <c r="C331" s="29" t="n">
        <v>28201106800</v>
      </c>
      <c r="D331" s="30" t="s">
        <v>302</v>
      </c>
      <c r="E331" s="31" t="s">
        <v>303</v>
      </c>
      <c r="F331" s="32" t="s">
        <v>255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196</v>
      </c>
      <c r="B332" s="29" t="n">
        <v>14</v>
      </c>
      <c r="C332" s="29" t="n">
        <v>28206503599</v>
      </c>
      <c r="D332" s="30" t="s">
        <v>304</v>
      </c>
      <c r="E332" s="31" t="s">
        <v>90</v>
      </c>
      <c r="F332" s="32" t="s">
        <v>305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197</v>
      </c>
      <c r="B333" s="29" t="n">
        <v>15</v>
      </c>
      <c r="C333" s="29" t="n">
        <v>28206503648</v>
      </c>
      <c r="D333" s="30" t="s">
        <v>306</v>
      </c>
      <c r="E333" s="31" t="s">
        <v>307</v>
      </c>
      <c r="F333" s="32" t="s">
        <v>305</v>
      </c>
      <c r="G333" s="32" t="s">
        <v>31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198</v>
      </c>
      <c r="B334" s="29" t="n">
        <v>16</v>
      </c>
      <c r="C334" s="29" t="n">
        <v>28206637107</v>
      </c>
      <c r="D334" s="30" t="s">
        <v>308</v>
      </c>
      <c r="E334" s="31" t="s">
        <v>34</v>
      </c>
      <c r="F334" s="32" t="s">
        <v>305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199</v>
      </c>
      <c r="B335" s="29" t="n">
        <v>17</v>
      </c>
      <c r="C335" s="29" t="n">
        <v>28206550846</v>
      </c>
      <c r="D335" s="30" t="s">
        <v>309</v>
      </c>
      <c r="E335" s="31" t="s">
        <v>100</v>
      </c>
      <c r="F335" s="32" t="s">
        <v>305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00</v>
      </c>
      <c r="B336" s="29" t="n">
        <v>18</v>
      </c>
      <c r="C336" s="29" t="n">
        <v>27203334583</v>
      </c>
      <c r="D336" s="30" t="s">
        <v>310</v>
      </c>
      <c r="E336" s="31" t="s">
        <v>209</v>
      </c>
      <c r="F336" s="32" t="s">
        <v>305</v>
      </c>
      <c r="G336" s="32" t="s">
        <v>49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s">
        <v>59</v>
      </c>
      <c r="B337" s="29" t="n">
        <v>19</v>
      </c>
      <c r="C337" s="29"/>
      <c r="D337" s="30"/>
      <c r="E337" s="31"/>
      <c r="F337" s="32"/>
      <c r="G337" s="32"/>
      <c r="H337" s="32"/>
      <c r="I337" s="32"/>
      <c r="J337" s="32"/>
      <c r="K337" s="32"/>
      <c r="L337" s="33"/>
    </row>
    <row r="338" s="3" customFormat="true" ht="18.75" hidden="false" customHeight="true" outlineLevel="0" collapsed="false">
      <c r="A338" s="7" t="s">
        <v>59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59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59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59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59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59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59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59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59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11</v>
      </c>
      <c r="H347" s="35" t="s">
        <v>61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01</v>
      </c>
      <c r="B350" s="29" t="n">
        <v>1</v>
      </c>
      <c r="C350" s="29" t="n">
        <v>28206221485</v>
      </c>
      <c r="D350" s="30" t="s">
        <v>36</v>
      </c>
      <c r="E350" s="31" t="s">
        <v>41</v>
      </c>
      <c r="F350" s="32" t="s">
        <v>305</v>
      </c>
      <c r="G350" s="32" t="s">
        <v>28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02</v>
      </c>
      <c r="B351" s="29" t="n">
        <v>2</v>
      </c>
      <c r="C351" s="29" t="n">
        <v>27203541118</v>
      </c>
      <c r="D351" s="30" t="s">
        <v>312</v>
      </c>
      <c r="E351" s="31" t="s">
        <v>313</v>
      </c>
      <c r="F351" s="32" t="s">
        <v>305</v>
      </c>
      <c r="G351" s="32" t="s">
        <v>49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03</v>
      </c>
      <c r="B352" s="29" t="n">
        <v>3</v>
      </c>
      <c r="C352" s="29" t="n">
        <v>28216548112</v>
      </c>
      <c r="D352" s="30" t="s">
        <v>314</v>
      </c>
      <c r="E352" s="31" t="s">
        <v>315</v>
      </c>
      <c r="F352" s="32" t="s">
        <v>305</v>
      </c>
      <c r="G352" s="32" t="s">
        <v>28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04</v>
      </c>
      <c r="B353" s="29" t="n">
        <v>4</v>
      </c>
      <c r="C353" s="29" t="n">
        <v>28206539951</v>
      </c>
      <c r="D353" s="30" t="s">
        <v>316</v>
      </c>
      <c r="E353" s="31" t="s">
        <v>317</v>
      </c>
      <c r="F353" s="32" t="s">
        <v>305</v>
      </c>
      <c r="G353" s="32" t="s">
        <v>31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05</v>
      </c>
      <c r="B354" s="29" t="n">
        <v>5</v>
      </c>
      <c r="C354" s="29" t="n">
        <v>28206506482</v>
      </c>
      <c r="D354" s="30" t="s">
        <v>188</v>
      </c>
      <c r="E354" s="31" t="s">
        <v>318</v>
      </c>
      <c r="F354" s="32" t="s">
        <v>305</v>
      </c>
      <c r="G354" s="32" t="s">
        <v>113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06</v>
      </c>
      <c r="B355" s="29" t="n">
        <v>6</v>
      </c>
      <c r="C355" s="29" t="n">
        <v>28206545351</v>
      </c>
      <c r="D355" s="30" t="s">
        <v>211</v>
      </c>
      <c r="E355" s="31" t="s">
        <v>318</v>
      </c>
      <c r="F355" s="32" t="s">
        <v>305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07</v>
      </c>
      <c r="B356" s="29" t="n">
        <v>7</v>
      </c>
      <c r="C356" s="29" t="n">
        <v>27203628578</v>
      </c>
      <c r="D356" s="30" t="s">
        <v>319</v>
      </c>
      <c r="E356" s="31" t="s">
        <v>48</v>
      </c>
      <c r="F356" s="32" t="s">
        <v>305</v>
      </c>
      <c r="G356" s="32" t="s">
        <v>49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08</v>
      </c>
      <c r="B357" s="29" t="n">
        <v>8</v>
      </c>
      <c r="C357" s="29" t="n">
        <v>28206501472</v>
      </c>
      <c r="D357" s="30" t="s">
        <v>320</v>
      </c>
      <c r="E357" s="31" t="s">
        <v>321</v>
      </c>
      <c r="F357" s="32" t="s">
        <v>305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09</v>
      </c>
      <c r="B358" s="29" t="n">
        <v>9</v>
      </c>
      <c r="C358" s="29" t="n">
        <v>28206502470</v>
      </c>
      <c r="D358" s="30" t="s">
        <v>322</v>
      </c>
      <c r="E358" s="31" t="s">
        <v>112</v>
      </c>
      <c r="F358" s="32" t="s">
        <v>305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10</v>
      </c>
      <c r="B359" s="29" t="n">
        <v>10</v>
      </c>
      <c r="C359" s="29" t="n">
        <v>27203338130</v>
      </c>
      <c r="D359" s="30" t="s">
        <v>323</v>
      </c>
      <c r="E359" s="31" t="s">
        <v>63</v>
      </c>
      <c r="F359" s="32" t="s">
        <v>305</v>
      </c>
      <c r="G359" s="32" t="s">
        <v>49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11</v>
      </c>
      <c r="B360" s="29" t="n">
        <v>11</v>
      </c>
      <c r="C360" s="29" t="n">
        <v>28206503071</v>
      </c>
      <c r="D360" s="30" t="s">
        <v>324</v>
      </c>
      <c r="E360" s="31" t="s">
        <v>115</v>
      </c>
      <c r="F360" s="32" t="s">
        <v>305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12</v>
      </c>
      <c r="B361" s="29" t="n">
        <v>12</v>
      </c>
      <c r="C361" s="29" t="n">
        <v>28206506774</v>
      </c>
      <c r="D361" s="30" t="s">
        <v>325</v>
      </c>
      <c r="E361" s="31" t="s">
        <v>166</v>
      </c>
      <c r="F361" s="32" t="s">
        <v>305</v>
      </c>
      <c r="G361" s="32" t="s">
        <v>31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13</v>
      </c>
      <c r="B362" s="29" t="n">
        <v>13</v>
      </c>
      <c r="C362" s="29" t="n">
        <v>28206539707</v>
      </c>
      <c r="D362" s="30" t="s">
        <v>109</v>
      </c>
      <c r="E362" s="31" t="s">
        <v>166</v>
      </c>
      <c r="F362" s="32" t="s">
        <v>305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14</v>
      </c>
      <c r="B363" s="29" t="n">
        <v>14</v>
      </c>
      <c r="C363" s="29" t="n">
        <v>27203340412</v>
      </c>
      <c r="D363" s="30" t="s">
        <v>326</v>
      </c>
      <c r="E363" s="31" t="s">
        <v>118</v>
      </c>
      <c r="F363" s="32" t="s">
        <v>305</v>
      </c>
      <c r="G363" s="32" t="s">
        <v>49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15</v>
      </c>
      <c r="B364" s="29" t="n">
        <v>15</v>
      </c>
      <c r="C364" s="29" t="n">
        <v>28206551037</v>
      </c>
      <c r="D364" s="30" t="s">
        <v>327</v>
      </c>
      <c r="E364" s="31" t="s">
        <v>118</v>
      </c>
      <c r="F364" s="32" t="s">
        <v>305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16</v>
      </c>
      <c r="B365" s="29" t="n">
        <v>16</v>
      </c>
      <c r="C365" s="29" t="n">
        <v>28206736961</v>
      </c>
      <c r="D365" s="30" t="s">
        <v>328</v>
      </c>
      <c r="E365" s="31" t="s">
        <v>118</v>
      </c>
      <c r="F365" s="32" t="s">
        <v>305</v>
      </c>
      <c r="G365" s="32" t="s">
        <v>31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17</v>
      </c>
      <c r="B366" s="29" t="n">
        <v>17</v>
      </c>
      <c r="C366" s="29" t="n">
        <v>28206502194</v>
      </c>
      <c r="D366" s="30" t="s">
        <v>329</v>
      </c>
      <c r="E366" s="31" t="s">
        <v>67</v>
      </c>
      <c r="F366" s="32" t="s">
        <v>305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18</v>
      </c>
      <c r="B367" s="29" t="n">
        <v>18</v>
      </c>
      <c r="C367" s="29" t="n">
        <v>26213337003</v>
      </c>
      <c r="D367" s="30" t="s">
        <v>330</v>
      </c>
      <c r="E367" s="31" t="s">
        <v>331</v>
      </c>
      <c r="F367" s="32" t="s">
        <v>305</v>
      </c>
      <c r="G367" s="32" t="s">
        <v>332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s">
        <v>59</v>
      </c>
      <c r="B368" s="29" t="n">
        <v>19</v>
      </c>
      <c r="C368" s="29"/>
      <c r="D368" s="30"/>
      <c r="E368" s="31"/>
      <c r="F368" s="32"/>
      <c r="G368" s="32"/>
      <c r="H368" s="32"/>
      <c r="I368" s="32"/>
      <c r="J368" s="32"/>
      <c r="K368" s="32"/>
      <c r="L368" s="33"/>
    </row>
    <row r="369" s="3" customFormat="true" ht="18.75" hidden="false" customHeight="true" outlineLevel="0" collapsed="false">
      <c r="A369" s="7" t="s">
        <v>59</v>
      </c>
      <c r="B369" s="29" t="n">
        <v>20</v>
      </c>
      <c r="C369" s="29"/>
      <c r="D369" s="30"/>
      <c r="E369" s="31"/>
      <c r="F369" s="32"/>
      <c r="G369" s="32"/>
      <c r="H369" s="32"/>
      <c r="I369" s="32"/>
      <c r="J369" s="32"/>
      <c r="K369" s="32"/>
      <c r="L369" s="33"/>
    </row>
    <row r="370" s="3" customFormat="true" ht="18.75" hidden="false" customHeight="true" outlineLevel="0" collapsed="false">
      <c r="A370" s="7" t="s">
        <v>59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59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59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59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59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59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59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59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33</v>
      </c>
      <c r="H378" s="35" t="s">
        <v>61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19</v>
      </c>
      <c r="B381" s="29" t="n">
        <v>1</v>
      </c>
      <c r="C381" s="29" t="n">
        <v>28204604226</v>
      </c>
      <c r="D381" s="30" t="s">
        <v>334</v>
      </c>
      <c r="E381" s="31" t="s">
        <v>335</v>
      </c>
      <c r="F381" s="32" t="s">
        <v>305</v>
      </c>
      <c r="G381" s="32" t="s">
        <v>31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20</v>
      </c>
      <c r="B382" s="29" t="n">
        <v>2</v>
      </c>
      <c r="C382" s="29" t="n">
        <v>28206506471</v>
      </c>
      <c r="D382" s="30" t="s">
        <v>188</v>
      </c>
      <c r="E382" s="31" t="s">
        <v>336</v>
      </c>
      <c r="F382" s="32" t="s">
        <v>305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21</v>
      </c>
      <c r="B383" s="29" t="n">
        <v>3</v>
      </c>
      <c r="C383" s="29" t="n">
        <v>28206501780</v>
      </c>
      <c r="D383" s="30" t="s">
        <v>287</v>
      </c>
      <c r="E383" s="31" t="s">
        <v>122</v>
      </c>
      <c r="F383" s="32" t="s">
        <v>305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22</v>
      </c>
      <c r="B384" s="29" t="n">
        <v>4</v>
      </c>
      <c r="C384" s="29" t="n">
        <v>28206501447</v>
      </c>
      <c r="D384" s="30" t="s">
        <v>337</v>
      </c>
      <c r="E384" s="31" t="s">
        <v>338</v>
      </c>
      <c r="F384" s="32" t="s">
        <v>305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23</v>
      </c>
      <c r="B385" s="29" t="n">
        <v>5</v>
      </c>
      <c r="C385" s="29" t="n">
        <v>28204605215</v>
      </c>
      <c r="D385" s="30" t="s">
        <v>339</v>
      </c>
      <c r="E385" s="31" t="s">
        <v>129</v>
      </c>
      <c r="F385" s="32" t="s">
        <v>305</v>
      </c>
      <c r="G385" s="32" t="s">
        <v>31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24</v>
      </c>
      <c r="B386" s="29" t="n">
        <v>6</v>
      </c>
      <c r="C386" s="29" t="n">
        <v>28216502661</v>
      </c>
      <c r="D386" s="30" t="s">
        <v>340</v>
      </c>
      <c r="E386" s="31" t="s">
        <v>129</v>
      </c>
      <c r="F386" s="32" t="s">
        <v>305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25</v>
      </c>
      <c r="B387" s="29" t="n">
        <v>7</v>
      </c>
      <c r="C387" s="29" t="n">
        <v>28206545707</v>
      </c>
      <c r="D387" s="30" t="s">
        <v>341</v>
      </c>
      <c r="E387" s="31" t="s">
        <v>69</v>
      </c>
      <c r="F387" s="32" t="s">
        <v>305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26</v>
      </c>
      <c r="B388" s="29" t="n">
        <v>8</v>
      </c>
      <c r="C388" s="29" t="n">
        <v>28216506517</v>
      </c>
      <c r="D388" s="30" t="s">
        <v>124</v>
      </c>
      <c r="E388" s="31" t="s">
        <v>187</v>
      </c>
      <c r="F388" s="32" t="s">
        <v>305</v>
      </c>
      <c r="G388" s="32" t="s">
        <v>28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27</v>
      </c>
      <c r="B389" s="29" t="n">
        <v>9</v>
      </c>
      <c r="C389" s="29" t="n">
        <v>28206551221</v>
      </c>
      <c r="D389" s="30" t="s">
        <v>109</v>
      </c>
      <c r="E389" s="31" t="s">
        <v>231</v>
      </c>
      <c r="F389" s="32" t="s">
        <v>305</v>
      </c>
      <c r="G389" s="32" t="s">
        <v>25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28</v>
      </c>
      <c r="B390" s="29" t="n">
        <v>10</v>
      </c>
      <c r="C390" s="29" t="n">
        <v>28204605246</v>
      </c>
      <c r="D390" s="30" t="s">
        <v>312</v>
      </c>
      <c r="E390" s="31" t="s">
        <v>80</v>
      </c>
      <c r="F390" s="32" t="s">
        <v>305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29</v>
      </c>
      <c r="B391" s="29" t="n">
        <v>11</v>
      </c>
      <c r="C391" s="29" t="n">
        <v>27203339246</v>
      </c>
      <c r="D391" s="30" t="s">
        <v>36</v>
      </c>
      <c r="E391" s="31" t="s">
        <v>138</v>
      </c>
      <c r="F391" s="32" t="s">
        <v>305</v>
      </c>
      <c r="G391" s="32" t="s">
        <v>49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30</v>
      </c>
      <c r="B392" s="29" t="n">
        <v>12</v>
      </c>
      <c r="C392" s="29" t="n">
        <v>28206549248</v>
      </c>
      <c r="D392" s="30" t="s">
        <v>342</v>
      </c>
      <c r="E392" s="31" t="s">
        <v>343</v>
      </c>
      <c r="F392" s="32" t="s">
        <v>305</v>
      </c>
      <c r="G392" s="32" t="s">
        <v>31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31</v>
      </c>
      <c r="B393" s="29" t="n">
        <v>13</v>
      </c>
      <c r="C393" s="29" t="n">
        <v>28206236493</v>
      </c>
      <c r="D393" s="30" t="s">
        <v>344</v>
      </c>
      <c r="E393" s="31" t="s">
        <v>299</v>
      </c>
      <c r="F393" s="32" t="s">
        <v>305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32</v>
      </c>
      <c r="B394" s="29" t="n">
        <v>14</v>
      </c>
      <c r="C394" s="29" t="n">
        <v>28204604271</v>
      </c>
      <c r="D394" s="30" t="s">
        <v>345</v>
      </c>
      <c r="E394" s="31" t="s">
        <v>301</v>
      </c>
      <c r="F394" s="32" t="s">
        <v>305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33</v>
      </c>
      <c r="B395" s="29" t="n">
        <v>15</v>
      </c>
      <c r="C395" s="29" t="n">
        <v>28206502399</v>
      </c>
      <c r="D395" s="30" t="s">
        <v>346</v>
      </c>
      <c r="E395" s="31" t="s">
        <v>301</v>
      </c>
      <c r="F395" s="32" t="s">
        <v>305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34</v>
      </c>
      <c r="B396" s="29" t="n">
        <v>16</v>
      </c>
      <c r="C396" s="29" t="n">
        <v>28206505681</v>
      </c>
      <c r="D396" s="30" t="s">
        <v>347</v>
      </c>
      <c r="E396" s="31" t="s">
        <v>87</v>
      </c>
      <c r="F396" s="32" t="s">
        <v>305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35</v>
      </c>
      <c r="B397" s="29" t="n">
        <v>17</v>
      </c>
      <c r="C397" s="29" t="n">
        <v>28206525258</v>
      </c>
      <c r="D397" s="30" t="s">
        <v>348</v>
      </c>
      <c r="E397" s="31" t="s">
        <v>87</v>
      </c>
      <c r="F397" s="32" t="s">
        <v>305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36</v>
      </c>
      <c r="B398" s="29" t="n">
        <v>18</v>
      </c>
      <c r="C398" s="29" t="n">
        <v>28206545216</v>
      </c>
      <c r="D398" s="30" t="s">
        <v>349</v>
      </c>
      <c r="E398" s="31" t="s">
        <v>87</v>
      </c>
      <c r="F398" s="32" t="s">
        <v>305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s">
        <v>59</v>
      </c>
      <c r="B399" s="29" t="n">
        <v>19</v>
      </c>
      <c r="C399" s="29"/>
      <c r="D399" s="30"/>
      <c r="E399" s="31"/>
      <c r="F399" s="32"/>
      <c r="G399" s="32"/>
      <c r="H399" s="32"/>
      <c r="I399" s="32"/>
      <c r="J399" s="32"/>
      <c r="K399" s="32"/>
      <c r="L399" s="33"/>
    </row>
    <row r="400" s="3" customFormat="true" ht="18.75" hidden="false" customHeight="true" outlineLevel="0" collapsed="false">
      <c r="A400" s="7" t="s">
        <v>59</v>
      </c>
      <c r="B400" s="29" t="n">
        <v>20</v>
      </c>
      <c r="C400" s="29"/>
      <c r="D400" s="30"/>
      <c r="E400" s="31"/>
      <c r="F400" s="32"/>
      <c r="G400" s="32"/>
      <c r="H400" s="32"/>
      <c r="I400" s="32"/>
      <c r="J400" s="32"/>
      <c r="K400" s="32"/>
      <c r="L400" s="33"/>
    </row>
    <row r="401" s="3" customFormat="true" ht="18.75" hidden="false" customHeight="true" outlineLevel="0" collapsed="false">
      <c r="A401" s="7" t="s">
        <v>59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59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59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59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59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59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59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59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4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</mergeCells>
  <conditionalFormatting sqref="J8:K8 C9:L36 G40:G67 G69:G98 G100:G129 G131:G160 G162:G191 G193:G222 G224:G253 G255:G284 G286:G315 G317:G346 G348:G377 G379:G408 L40:L67 L69:L98 L100:L129 L131:L160 L162:L191 L193:L222 L224:L253 L255:L284 L286:L315 L317:L346 L348:L377 L379:L408 C40:F408 H40:K408 C38:L39 C409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50</v>
      </c>
      <c r="C2" s="40" t="s">
        <v>351</v>
      </c>
    </row>
    <row r="3" customFormat="false" ht="12.75" hidden="false" customHeight="false" outlineLevel="0" collapsed="false">
      <c r="A3" s="41" t="s">
        <v>352</v>
      </c>
      <c r="C3" s="42"/>
    </row>
    <row r="4" customFormat="false" ht="12.75" hidden="false" customHeight="false" outlineLevel="0" collapsed="false">
      <c r="A4" s="43" t="s">
        <v>353</v>
      </c>
      <c r="C4" s="42"/>
    </row>
    <row r="5" customFormat="false" ht="12.75" hidden="false" customHeight="false" outlineLevel="0" collapsed="false">
      <c r="A5" s="44" t="s">
        <v>354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55</v>
      </c>
    </row>
    <row r="10" customFormat="false" ht="13.5" hidden="false" customHeight="false" outlineLevel="0" collapsed="false">
      <c r="A10" s="42"/>
      <c r="C10" s="40" t="s">
        <v>356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57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2T03:31:24Z</cp:lastPrinted>
  <dcterms:modified xsi:type="dcterms:W3CDTF">2025-03-22T03:31:32Z</dcterms:modified>
  <cp:revision>0</cp:revision>
  <dc:subject/>
  <dc:title/>
</cp:coreProperties>
</file>